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Menu" sheetId="1" state="visible" r:id="rId2"/>
    <sheet name="Financeiras" sheetId="2" state="visible" r:id="rId3"/>
    <sheet name="Estatisticas" sheetId="3" state="visible" r:id="rId4"/>
    <sheet name="Estatísticas 2" sheetId="4" state="visible" r:id="rId5"/>
  </sheets>
  <externalReferences>
    <externalReference r:id="rId6"/>
  </externalReferences>
  <definedNames>
    <definedName function="false" hidden="false" name="alunos" vbProcedure="false">'Estatísticas 2'!$A$1</definedName>
    <definedName function="false" hidden="false" name="Autor" vbProcedure="false">#REF!</definedName>
    <definedName function="false" hidden="false" name="BancoDados" vbProcedure="false">#REF!</definedName>
    <definedName function="false" hidden="false" name="comecar" vbProcedure="false">Financeiras!$N$6</definedName>
    <definedName function="false" hidden="false" name="coment" vbProcedure="false">Financeiras!$B$18</definedName>
    <definedName function="false" hidden="false" name="comentario" vbProcedure="false">Financeiras!$B$20</definedName>
    <definedName function="false" hidden="false" name="contribuintes" vbProcedure="false">#REF!</definedName>
    <definedName function="false" hidden="false" name="cotacoes" vbProcedure="false">#REF!</definedName>
    <definedName function="false" hidden="false" name="credito" vbProcedure="false">#REF!</definedName>
    <definedName function="false" hidden="false" name="cxcontr" vbProcedure="false">#REF!</definedName>
    <definedName function="false" hidden="false" name="DADOSNF" vbProcedure="false">#REF!</definedName>
    <definedName function="false" hidden="false" name="est1" vbProcedure="false">Estatisticas!$A$4</definedName>
    <definedName function="false" hidden="false" name="estatísticas" vbProcedure="false">'Estatísticas 2'!$A$1</definedName>
    <definedName function="false" hidden="false" name="estatísticas2" vbProcedure="false">'Estatísticas 2'!$A$2</definedName>
    <definedName function="false" hidden="false" name="estilomodas" vbProcedure="false">#REF!</definedName>
    <definedName function="false" hidden="false" name="estoques" vbProcedure="false">#REF!</definedName>
    <definedName function="false" hidden="false" name="est_01" vbProcedure="false">'Estatísticas 2'!$G$18</definedName>
    <definedName function="false" hidden="false" name="financeiras" vbProcedure="false">Financeiras!$A$1</definedName>
    <definedName function="false" hidden="false" name="fraude" vbProcedure="false">#REF!</definedName>
    <definedName function="false" hidden="false" name="inicial" vbProcedure="false">Menu!$A$1</definedName>
    <definedName function="false" hidden="false" name="Inicio" vbProcedure="false">Menu!$A$4</definedName>
    <definedName function="false" hidden="false" name="ini_est" vbProcedure="false">'Estatísticas 2'!$G$28</definedName>
    <definedName function="false" hidden="false" name="input" vbProcedure="false">#REF!</definedName>
    <definedName function="false" hidden="false" name="limpa_est" vbProcedure="false">'Estatísticas 2'!$G$18:$G$28</definedName>
    <definedName function="false" hidden="false" name="limpeza" vbProcedure="false">#REF!</definedName>
    <definedName function="false" hidden="false" name="Macro" vbProcedure="false">#REF!</definedName>
    <definedName function="false" hidden="false" name="menu" vbProcedure="false">#REF!</definedName>
    <definedName function="false" hidden="false" name="menuinicial" vbProcedure="false">Menu!$A$3</definedName>
    <definedName function="false" hidden="false" name="menu_inicial" vbProcedure="false">Menu!$A$2</definedName>
    <definedName function="false" hidden="false" name="mundo" vbProcedure="false">#REF!</definedName>
    <definedName function="false" hidden="false" name="Nao_Uniforme" vbProcedure="false">'[1]Não Uniforme'!$C$10:$C$89,'[1]Não Uniforme'!$C$6</definedName>
    <definedName function="false" hidden="false" name="notafiscal" vbProcedure="false">#REF!</definedName>
    <definedName function="false" hidden="false" name="notas" vbProcedure="false">#REF!</definedName>
    <definedName function="false" hidden="false" name="nsimu" vbProcedure="false">#REF!</definedName>
    <definedName function="false" hidden="false" name="parar" vbProcedure="false">Financeiras!$A$2</definedName>
    <definedName function="false" hidden="false" name="Previsao" vbProcedure="false">#REF!</definedName>
    <definedName function="false" hidden="false" name="proxquest" vbProcedure="false">#REF!</definedName>
    <definedName function="false" hidden="false" name="resp" vbProcedure="false">'Estatísticas 2'!$G$18:$G$27</definedName>
    <definedName function="false" hidden="false" name="resp1" vbProcedure="false">Financeiras!$G$7</definedName>
    <definedName function="false" hidden="false" name="seriestemp" vbProcedure="false">#REF!</definedName>
    <definedName function="false" hidden="false" name="SolucaoBD" vbProcedure="false">#REF!</definedName>
    <definedName function="false" hidden="false" name="Solver" vbProcedure="false">#REF!</definedName>
    <definedName function="false" hidden="false" name="SPSS" vbProcedure="false">#REF!</definedName>
    <definedName function="false" hidden="false" name="tabeladinan" vbProcedure="false">#REF!</definedName>
    <definedName function="false" hidden="false" name="vendas" vbProcedure="false">#REF!</definedName>
    <definedName function="false" hidden="false" localSheetId="1" name="alunos" vbProcedure="false">Financeiras!$B$1</definedName>
    <definedName function="false" hidden="false" localSheetId="1" name="credito" vbProcedure="false">#REF!</definedName>
    <definedName function="false" hidden="false" localSheetId="1" name="Previsao" vbProcedure="false">#REF!</definedName>
    <definedName function="false" hidden="false" localSheetId="1" name="resp" vbProcedure="false">Financeiras!$G$7:$G$16</definedName>
    <definedName function="false" hidden="false" localSheetId="1" name="vendas" vbProcedure="false">Financeiras!$B$2</definedName>
    <definedName function="false" hidden="false" localSheetId="2" name="alunos" vbProcedure="false">Estatisticas!$B$1</definedName>
    <definedName function="false" hidden="false" localSheetId="2" name="comecar" vbProcedure="false">Estatisticas!$N$6</definedName>
    <definedName function="false" hidden="false" localSheetId="2" name="coment" vbProcedure="false">Estatisticas!$B$18</definedName>
    <definedName function="false" hidden="false" localSheetId="2" name="comentario" vbProcedure="false">Estatisticas!$B$20</definedName>
    <definedName function="false" hidden="false" localSheetId="2" name="credito" vbProcedure="false">#REF!</definedName>
    <definedName function="false" hidden="false" localSheetId="2" name="financeiras" vbProcedure="false">Estatisticas!$A$1</definedName>
    <definedName function="false" hidden="false" localSheetId="2" name="parar" vbProcedure="false">Estatisticas!$A$2</definedName>
    <definedName function="false" hidden="false" localSheetId="2" name="Previsao" vbProcedure="false">#REF!</definedName>
    <definedName function="false" hidden="false" localSheetId="2" name="resp" vbProcedure="false">Estatisticas!$G$7:$G$16</definedName>
    <definedName function="false" hidden="false" localSheetId="2" name="resp1" vbProcedure="false">Estatisticas!$G$7</definedName>
    <definedName function="false" hidden="false" localSheetId="2" name="vendas" vbProcedure="false">Estatisticas!$B$2</definedName>
    <definedName function="false" hidden="false" localSheetId="3" name="credito" vbProcedure="false">'Estatísticas 2'!$B$1</definedName>
    <definedName function="false" hidden="false" localSheetId="3" name="Previsao" vbProcedure="false">'Estatísticas 2'!$B$1</definedName>
    <definedName function="false" hidden="false" localSheetId="3" name="vendas" vbProcedure="false">'Estatísticas 2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Teste o seu conhecimento sobre o uso de recursos do Excel.</t>
  </si>
  <si>
    <t xml:space="preserve">Por Adriano Leal Bruni</t>
  </si>
  <si>
    <t xml:space="preserve">Uso de funções do Excel</t>
  </si>
  <si>
    <t xml:space="preserve">Gabarito padrão</t>
  </si>
  <si>
    <t xml:space="preserve">Perguntas (use a convenção dos sinais)</t>
  </si>
  <si>
    <t xml:space="preserve">Resposta</t>
  </si>
  <si>
    <t xml:space="preserve">      Comentário</t>
  </si>
  <si>
    <t xml:space="preserve">Contagem</t>
  </si>
  <si>
    <t xml:space="preserve">Começar</t>
  </si>
  <si>
    <t xml:space="preserve">Pergunta</t>
  </si>
  <si>
    <t xml:space="preserve">N</t>
  </si>
  <si>
    <t xml:space="preserve">I</t>
  </si>
  <si>
    <t xml:space="preserve">PV</t>
  </si>
  <si>
    <t xml:space="preserve">PMT</t>
  </si>
  <si>
    <t xml:space="preserve">FV</t>
  </si>
  <si>
    <t xml:space="preserve">Tipo</t>
  </si>
  <si>
    <t xml:space="preserve">Resp</t>
  </si>
  <si>
    <t xml:space="preserve">Início</t>
  </si>
  <si>
    <t xml:space="preserve">1. Um capital de $100,00 foi aplicado por 3 meses a 5% a.m. no regime de juros compostos. Qual o valor de resgate?</t>
  </si>
  <si>
    <t xml:space="preserve">Término</t>
  </si>
  <si>
    <t xml:space="preserve">2. Pedro resgatou $800,00 após uma aplicação de seis meses a juros compostos. Se a taxa foi igual a 1% a.m., qual o valor da aplicação inicial?</t>
  </si>
  <si>
    <t xml:space="preserve">Duração</t>
  </si>
  <si>
    <t xml:space="preserve">3. Mariana resgatou $850,00, após ter aplicado $700,00 por quatro meses. Qual a taxa mensal da sua aplicação?</t>
  </si>
  <si>
    <t xml:space="preserve">Soma</t>
  </si>
  <si>
    <t xml:space="preserve">4. José resgatou $1.500,00 após ter aplicado $800,00. Se a taxa anual da operação foi igual a 32% a.a., calcule a sua duração em anos.</t>
  </si>
  <si>
    <t xml:space="preserve">Comentário</t>
  </si>
  <si>
    <t xml:space="preserve">  </t>
  </si>
  <si>
    <t xml:space="preserve">5. Uma loja sempre exige uma remuneração mensal igual a 2% a.m. Sabendo que ela financia a venda de uma geladeira que a vista custa $850,00 em quatro parcelas mensais e iguais, sem entrada, calcule o valor da parcela recebida.</t>
  </si>
  <si>
    <t xml:space="preserve">6. Uma loja anuncia tudo em três vezes com entrada ou à vista com 15% de desconto. Qual a taxa de juros cobrada pela loja?</t>
  </si>
  <si>
    <t xml:space="preserve">7. Caso a loja anunciasse a cobrança de cinco parcela "sem entrada e sem juros" ou um desconto de 20% nos pagamentos à vista, qual seria a taxa cobrada?</t>
  </si>
  <si>
    <t xml:space="preserve">8. Um investimento no valor de $600,00 gerará fluxos anuais no valor de $300,00, $400,00 e $500,00. Se o custo de capital é igual a 30% a.a., qual o VPL estimado?</t>
  </si>
  <si>
    <t xml:space="preserve">9. Pedro pensa em comprar por $800,00 um título que pagará rendimentos anuais iguais a $300,00, $350,00 e $500,00. Qual o VPL da operação, se o custo de capital do comprador for igual a 15% a.a.?</t>
  </si>
  <si>
    <t xml:space="preserve">10. Um título com valor nominal igual a $40,00 efetua oito pagamentos de juros anuais no valor de $10,00. Se o custo de capital da operação for igual a 18% a.a., qual o preço justo do papel sob a ótica do emissor?</t>
  </si>
  <si>
    <t xml:space="preserve">Perguntas (use as funcoes de planilha))</t>
  </si>
  <si>
    <t xml:space="preserve">1. Calcule a media dos dados {1, 2, 5, 9 e 15}.</t>
  </si>
  <si>
    <t xml:space="preserve">2. Qual a mediana dos dados {4, 53, 25 e 37}?</t>
  </si>
  <si>
    <t xml:space="preserve">3. Qual a moda da serie {2, 8, 9, 10, 9 e 45}?</t>
  </si>
  <si>
    <t xml:space="preserve">4. Qual o valor maximo da serie {23, 76, 43, 98 e 17}?</t>
  </si>
  <si>
    <t xml:space="preserve">5. Qual o valor minimo da serie {23, 76, 43, 98 e 17}?</t>
  </si>
  <si>
    <t xml:space="preserve">6. Qual o intervalo da serie {23, 76, 43, 98 e 17}?</t>
  </si>
  <si>
    <t xml:space="preserve">7. Qual o desvio medio da serie {6, 7, 36 e 29}?</t>
  </si>
  <si>
    <t xml:space="preserve">8. Qual a variancia populacional dos dados {3, 7, 15 e 39}?</t>
  </si>
  <si>
    <t xml:space="preserve">9. Qual a variancia amostral dos dados {45, 67, 85 e 98}?</t>
  </si>
  <si>
    <t xml:space="preserve">10. Qual o desvio padrao amostral dos dados {78, 109, 123 e 178}?</t>
  </si>
  <si>
    <t xml:space="preserve">Funções estatísticas</t>
  </si>
  <si>
    <t xml:space="preserve">Aluno</t>
  </si>
  <si>
    <t xml:space="preserve">Sexo</t>
  </si>
  <si>
    <t xml:space="preserve">Idade</t>
  </si>
  <si>
    <t xml:space="preserve">Altura</t>
  </si>
  <si>
    <t xml:space="preserve">Peso</t>
  </si>
  <si>
    <t xml:space="preserve">Nota</t>
  </si>
  <si>
    <t xml:space="preserve">Renda</t>
  </si>
  <si>
    <t xml:space="preserve">Pedro</t>
  </si>
  <si>
    <t xml:space="preserve">M</t>
  </si>
  <si>
    <t xml:space="preserve">Ana</t>
  </si>
  <si>
    <t xml:space="preserve">F</t>
  </si>
  <si>
    <t xml:space="preserve">Maria</t>
  </si>
  <si>
    <t xml:space="preserve">João</t>
  </si>
  <si>
    <t xml:space="preserve">Alex</t>
  </si>
  <si>
    <t xml:space="preserve">Nina</t>
  </si>
  <si>
    <t xml:space="preserve">Fernando</t>
  </si>
  <si>
    <t xml:space="preserve">Júlio</t>
  </si>
  <si>
    <t xml:space="preserve">Preencha apenas as células em branco !!!</t>
  </si>
  <si>
    <t xml:space="preserve">Use sempre 4 casas nas respostas !!!</t>
  </si>
  <si>
    <t xml:space="preserve">Perguntas</t>
  </si>
  <si>
    <t xml:space="preserve">1. Quantos são os alunos de sexo masculino?</t>
  </si>
  <si>
    <t xml:space="preserve">2. Qual a média da variável idade ?</t>
  </si>
  <si>
    <t xml:space="preserve">3. Qual a mediana da altura ?</t>
  </si>
  <si>
    <t xml:space="preserve">4. Qual a variância populacional do peso ?</t>
  </si>
  <si>
    <t xml:space="preserve">5. Qual o desvio padrão amostral da nota ?</t>
  </si>
  <si>
    <t xml:space="preserve">6. Qual a soma da renda ?</t>
  </si>
  <si>
    <t xml:space="preserve">7. Qual a maior altura ?</t>
  </si>
  <si>
    <t xml:space="preserve">8. Qual a menor nota ?</t>
  </si>
  <si>
    <t xml:space="preserve">9. Qual o desvio médio absoluto da idade ?</t>
  </si>
  <si>
    <t xml:space="preserve">10. Qual a moda da altur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"/>
    <numFmt numFmtId="167" formatCode="_(* #,##0.00_);_(* \(#,##0.00\);_(* \-??_);_(@_)"/>
    <numFmt numFmtId="168" formatCode="0.00%"/>
    <numFmt numFmtId="169" formatCode="0%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6"/>
      <color rgb="FF0000FF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4"/>
      <color rgb="FFFF0000"/>
      <name val="Arial"/>
      <family val="2"/>
    </font>
    <font>
      <b val="true"/>
      <sz val="36"/>
      <color rgb="FF0000FF"/>
      <name val="Arial"/>
      <family val="2"/>
    </font>
    <font>
      <sz val="20"/>
      <name val="Futura XBlk BT"/>
      <family val="2"/>
    </font>
    <font>
      <i val="true"/>
      <sz val="14"/>
      <name val="Futura XBlk BT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Funções Estatísticas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ções Estatísticas 2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553320</xdr:colOff>
      <xdr:row>50</xdr:row>
      <xdr:rowOff>275760</xdr:rowOff>
    </xdr:from>
    <xdr:to>
      <xdr:col>40</xdr:col>
      <xdr:colOff>231840</xdr:colOff>
      <xdr:row>58</xdr:row>
      <xdr:rowOff>1810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24025320" y="15172920"/>
          <a:ext cx="2254320" cy="22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</xdr:row>
      <xdr:rowOff>142920</xdr:rowOff>
    </xdr:from>
    <xdr:to>
      <xdr:col>9</xdr:col>
      <xdr:colOff>272160</xdr:colOff>
      <xdr:row>2</xdr:row>
      <xdr:rowOff>399240</xdr:rowOff>
    </xdr:to>
    <xdr:sp>
      <xdr:nvSpPr>
        <xdr:cNvPr id="1" name="Text 26"/>
        <xdr:cNvSpPr/>
      </xdr:nvSpPr>
      <xdr:spPr>
        <a:xfrm>
          <a:off x="3189600" y="438120"/>
          <a:ext cx="31698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3600" spc="-1" strike="noStrike">
              <a:solidFill>
                <a:srgbClr val="0000ff"/>
              </a:solidFill>
              <a:latin typeface="Arial"/>
            </a:rPr>
            <a:t>TESTES.XLS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Funções Estatist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ções Estatistic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Funções Financei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ções Financeir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rmi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a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rmi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ome%20Page/matfin/MATFIN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Não Uniforme"/>
      <sheetName val="Geral"/>
      <sheetName val="MatFinanc"/>
      <sheetName val="Autor"/>
      <sheetName val="Lixo2"/>
      <sheetName val="Lixo"/>
      <sheetName val="Lix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9.14"/>
  </cols>
  <sheetData>
    <row r="3" customFormat="false" ht="33.75" hidden="false" customHeight="false" outlineLevel="0" collapsed="false">
      <c r="E3" s="2"/>
    </row>
    <row r="5" customFormat="false" ht="23.25" hidden="false" customHeight="false" outlineLevel="0" collapsed="false">
      <c r="B5" s="3" t="s">
        <v>0</v>
      </c>
    </row>
    <row r="6" customFormat="false" ht="23.25" hidden="false" customHeight="false" outlineLevel="0" collapsed="false">
      <c r="B6" s="4" t="s">
        <v>1</v>
      </c>
      <c r="E6" s="5"/>
    </row>
    <row r="7" customFormat="false" ht="23.25" hidden="false" customHeight="false" outlineLevel="0" collapsed="false">
      <c r="E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8.ir_estat">
                <anchor moveWithCells="true" sizeWithCells="false">
                  <from>
                    <xdr:col>5</xdr:col>
                    <xdr:colOff>362160</xdr:colOff>
                    <xdr:row>6</xdr:row>
                    <xdr:rowOff>114120</xdr:rowOff>
                  </from>
                  <to>
                    <xdr:col>7</xdr:col>
                    <xdr:colOff>3931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9.ir_est2">
                <anchor moveWithCells="true" sizeWithCells="false">
                  <from>
                    <xdr:col>3</xdr:col>
                    <xdr:colOff>211320</xdr:colOff>
                    <xdr:row>6</xdr:row>
                    <xdr:rowOff>114120</xdr:rowOff>
                  </from>
                  <to>
                    <xdr:col>5</xdr:col>
                    <xdr:colOff>2422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ódulo8.ir_financeiras">
                <anchor moveWithCells="true" sizeWithCells="false">
                  <from>
                    <xdr:col>1</xdr:col>
                    <xdr:colOff>30240</xdr:colOff>
                    <xdr:row>6</xdr:row>
                    <xdr:rowOff>104760</xdr:rowOff>
                  </from>
                  <to>
                    <xdr:col>3</xdr:col>
                    <xdr:colOff>61200</xdr:colOff>
                    <xdr:row>7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8" min="2" style="0" width="9.99"/>
    <col collapsed="false" customWidth="true" hidden="false" outlineLevel="0" max="9" min="9" style="0" width="15.13"/>
    <col collapsed="false" customWidth="true" hidden="false" outlineLevel="0" max="10" min="10" style="0" width="7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22" min="13" style="0" width="9.99"/>
    <col collapsed="false" customWidth="true" hidden="false" outlineLevel="0" max="38" min="38" style="0" width="13.7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7"/>
    </row>
    <row r="3" customFormat="false" ht="18.7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7"/>
    </row>
    <row r="4" customFormat="false" ht="12.75" hidden="false" customHeight="false" outlineLevel="0" collapsed="false">
      <c r="H4" s="7"/>
      <c r="I4" s="7"/>
    </row>
    <row r="5" customFormat="false" ht="13.5" hidden="false" customHeight="false" outlineLevel="0" collapsed="false"/>
    <row r="6" customFormat="false" ht="28.5" hidden="false" customHeight="true" outlineLevel="0" collapsed="false">
      <c r="B6" s="9" t="s">
        <v>4</v>
      </c>
      <c r="C6" s="10"/>
      <c r="D6" s="10"/>
      <c r="E6" s="10"/>
      <c r="F6" s="10"/>
      <c r="G6" s="11" t="s">
        <v>5</v>
      </c>
      <c r="H6" s="10" t="s">
        <v>6</v>
      </c>
      <c r="I6" s="12"/>
      <c r="J6" s="7"/>
      <c r="K6" s="13" t="s">
        <v>7</v>
      </c>
      <c r="M6" s="14" t="s">
        <v>8</v>
      </c>
      <c r="N6" s="15"/>
      <c r="AK6" s="16" t="s">
        <v>9</v>
      </c>
      <c r="AL6" s="16" t="s">
        <v>5</v>
      </c>
      <c r="AN6" s="17" t="s">
        <v>10</v>
      </c>
      <c r="AO6" s="17" t="s">
        <v>11</v>
      </c>
      <c r="AP6" s="17" t="s">
        <v>12</v>
      </c>
      <c r="AQ6" s="17" t="s">
        <v>13</v>
      </c>
      <c r="AR6" s="17" t="s">
        <v>14</v>
      </c>
      <c r="AS6" s="17" t="s">
        <v>15</v>
      </c>
      <c r="AT6" s="17" t="s">
        <v>16</v>
      </c>
    </row>
    <row r="7" customFormat="false" ht="41.25" hidden="false" customHeight="true" outlineLevel="0" collapsed="false">
      <c r="B7" s="18" t="str">
        <f aca="false">IF($N$6=1,AK7,"")</f>
        <v/>
      </c>
      <c r="C7" s="18"/>
      <c r="D7" s="18"/>
      <c r="E7" s="18"/>
      <c r="F7" s="18"/>
      <c r="G7" s="19"/>
      <c r="H7" s="20" t="str">
        <f aca="false">IF(G7="","",IF(ROUND(G7,2)=ROUND(AL7,2),"Certo !!! Continue assim !!!","Errado. Tente de novo !!!"))</f>
        <v/>
      </c>
      <c r="I7" s="21"/>
      <c r="K7" s="22" t="str">
        <f aca="false">IF(G7="","",IF(ROUND(G7,2)=ROUND(AL7,2),1,0))</f>
        <v/>
      </c>
      <c r="M7" s="23" t="s">
        <v>17</v>
      </c>
      <c r="N7" s="24" t="n">
        <v>37469.4415678241</v>
      </c>
      <c r="AK7" s="25" t="s">
        <v>18</v>
      </c>
      <c r="AL7" s="26" t="n">
        <f aca="false">FV(5%,3,,-100)</f>
        <v>115.7625</v>
      </c>
      <c r="AN7" s="27"/>
      <c r="AO7" s="28"/>
      <c r="AP7" s="28"/>
      <c r="AQ7" s="28"/>
      <c r="AR7" s="28"/>
      <c r="AS7" s="28"/>
      <c r="AT7" s="28"/>
    </row>
    <row r="8" customFormat="false" ht="41.25" hidden="false" customHeight="true" outlineLevel="0" collapsed="false">
      <c r="B8" s="18" t="str">
        <f aca="false">IF(AND($N$6=1,G7&lt;&gt;""),AK8,"")</f>
        <v/>
      </c>
      <c r="C8" s="18"/>
      <c r="D8" s="18"/>
      <c r="E8" s="18"/>
      <c r="F8" s="18"/>
      <c r="G8" s="19"/>
      <c r="H8" s="20" t="str">
        <f aca="false">IF(G8="","",IF(ROUND(G8,2)=ROUND(AL8,2),"Certo !!! Continue assim !!!","Errado. Tente de novo !!!"))</f>
        <v/>
      </c>
      <c r="I8" s="21"/>
      <c r="K8" s="22" t="str">
        <f aca="false">IF(G8="","",IF(ROUND(G8,2)=ROUND(AL8,2),1,0))</f>
        <v/>
      </c>
      <c r="M8" s="23" t="s">
        <v>19</v>
      </c>
      <c r="N8" s="24" t="n">
        <f aca="true">NOW()</f>
        <v>46233.0831330264</v>
      </c>
      <c r="AK8" s="25" t="s">
        <v>20</v>
      </c>
      <c r="AL8" s="26" t="n">
        <f aca="false">PV(1%,6,,800)</f>
        <v>-753.636188203365</v>
      </c>
      <c r="AN8" s="28"/>
      <c r="AO8" s="28"/>
      <c r="AP8" s="28"/>
      <c r="AQ8" s="28"/>
      <c r="AR8" s="28"/>
      <c r="AS8" s="28"/>
      <c r="AT8" s="28"/>
    </row>
    <row r="9" customFormat="false" ht="41.25" hidden="false" customHeight="true" outlineLevel="0" collapsed="false">
      <c r="B9" s="18" t="str">
        <f aca="false">IF(AND($N$6=1,G8&lt;&gt;""),AK9,"")</f>
        <v/>
      </c>
      <c r="C9" s="18"/>
      <c r="D9" s="18"/>
      <c r="E9" s="18"/>
      <c r="F9" s="18"/>
      <c r="G9" s="19"/>
      <c r="H9" s="20" t="str">
        <f aca="false">IF(G9="","",IF(ROUND(G9,2)=ROUND(AL9,2),"Certo !!! Continue assim !!!","Errado. Tente de novo !!!"))</f>
        <v/>
      </c>
      <c r="I9" s="21"/>
      <c r="K9" s="22" t="str">
        <f aca="false">IF(G9="","",IF(ROUND(G9,2)=ROUND(AL9,2),1,0))</f>
        <v/>
      </c>
      <c r="M9" s="23" t="s">
        <v>21</v>
      </c>
      <c r="N9" s="29" t="n">
        <f aca="false">ROUND((+N8-N7)*24*60,2)</f>
        <v>12619643.85</v>
      </c>
      <c r="AK9" s="25" t="s">
        <v>22</v>
      </c>
      <c r="AL9" s="30" t="n">
        <f aca="false">RATE(4,,-700,850)</f>
        <v>0.0497363145279293</v>
      </c>
      <c r="AN9" s="28"/>
      <c r="AO9" s="28"/>
      <c r="AP9" s="28"/>
      <c r="AQ9" s="28"/>
      <c r="AR9" s="28"/>
      <c r="AS9" s="28"/>
      <c r="AT9" s="28"/>
    </row>
    <row r="10" customFormat="false" ht="41.25" hidden="false" customHeight="true" outlineLevel="0" collapsed="false">
      <c r="B10" s="18" t="str">
        <f aca="false">IF(AND($N$6=1,G9&lt;&gt;""),AK10,"")</f>
        <v/>
      </c>
      <c r="C10" s="18"/>
      <c r="D10" s="18"/>
      <c r="E10" s="18"/>
      <c r="F10" s="18"/>
      <c r="G10" s="19"/>
      <c r="H10" s="20" t="str">
        <f aca="false">IF(G10="","",IF(ROUND(G10,2)=ROUND(AL10,2),"Certo !!! Continue assim !!!","Errado. Tente de novo !!!"))</f>
        <v/>
      </c>
      <c r="I10" s="21"/>
      <c r="K10" s="22" t="str">
        <f aca="false">IF(G10="","",IF(ROUND(G10,2)=ROUND(AL10,2),1,0))</f>
        <v/>
      </c>
      <c r="M10" s="23" t="s">
        <v>23</v>
      </c>
      <c r="N10" s="29" t="n">
        <f aca="false">K17</f>
        <v>0</v>
      </c>
      <c r="AK10" s="25" t="s">
        <v>24</v>
      </c>
      <c r="AL10" s="26" t="n">
        <f aca="false">NPER(32%,,-800,1500)</f>
        <v>2.26418156340657</v>
      </c>
      <c r="AN10" s="28"/>
      <c r="AO10" s="28"/>
      <c r="AP10" s="28"/>
      <c r="AQ10" s="28"/>
      <c r="AR10" s="28"/>
      <c r="AS10" s="28"/>
      <c r="AT10" s="28"/>
    </row>
    <row r="11" customFormat="false" ht="41.25" hidden="false" customHeight="true" outlineLevel="0" collapsed="false">
      <c r="B11" s="18" t="str">
        <f aca="false">IF(AND($N$6=1,G10&lt;&gt;""),AK11,"")</f>
        <v/>
      </c>
      <c r="C11" s="18"/>
      <c r="D11" s="18"/>
      <c r="E11" s="18"/>
      <c r="F11" s="18"/>
      <c r="G11" s="19"/>
      <c r="H11" s="20" t="str">
        <f aca="false">IF(G11="","",IF(ROUND(G11,2)=ROUND(AL11,2),"Certo !!! Continue assim !!!","Errado. Tente de novo !!!"))</f>
        <v/>
      </c>
      <c r="I11" s="21"/>
      <c r="K11" s="22" t="str">
        <f aca="false">IF(G11="","",IF(ROUND(G11,2)=ROUND(AL11,2),1,0))</f>
        <v/>
      </c>
      <c r="M11" s="31" t="s">
        <v>25</v>
      </c>
      <c r="N11" s="32" t="str">
        <f aca="false">CONCATENATE("Sua nota foi igual a ",K17," pontos. A duração foi igual a ",N9," minutos.")</f>
        <v>Sua nota foi igual a 0 pontos. A duração foi igual a 12619643.85 minutos.</v>
      </c>
      <c r="O11" s="0" t="s">
        <v>26</v>
      </c>
      <c r="AK11" s="25" t="s">
        <v>27</v>
      </c>
      <c r="AL11" s="26" t="n">
        <f aca="false">PMT(2%,4,-850)</f>
        <v>223.230189770594</v>
      </c>
      <c r="AN11" s="28"/>
      <c r="AO11" s="28"/>
      <c r="AP11" s="28"/>
      <c r="AQ11" s="28"/>
      <c r="AR11" s="28"/>
      <c r="AS11" s="28"/>
      <c r="AT11" s="28"/>
    </row>
    <row r="12" customFormat="false" ht="41.25" hidden="false" customHeight="true" outlineLevel="0" collapsed="false">
      <c r="B12" s="18" t="str">
        <f aca="false">IF(AND($N$6=1,G11&lt;&gt;""),AK12,"")</f>
        <v/>
      </c>
      <c r="C12" s="18"/>
      <c r="D12" s="18"/>
      <c r="E12" s="18"/>
      <c r="F12" s="18"/>
      <c r="G12" s="19"/>
      <c r="H12" s="20" t="str">
        <f aca="false">IF(G12="","",IF(ROUND(G12,2)=ROUND(AL12,2),"Certo !!! Continue assim !!!","Errado. Tente de novo !!!"))</f>
        <v/>
      </c>
      <c r="I12" s="21"/>
      <c r="K12" s="22" t="str">
        <f aca="false">IF(G12="","",IF(ROUND(G12,2)=ROUND(AL12,2),1,0))</f>
        <v/>
      </c>
      <c r="AK12" s="25" t="s">
        <v>28</v>
      </c>
      <c r="AL12" s="30" t="n">
        <f aca="false">RATE(3,-100/3,85,,1)</f>
        <v>0.188155346128963</v>
      </c>
      <c r="AN12" s="28"/>
      <c r="AO12" s="28"/>
      <c r="AP12" s="28"/>
      <c r="AQ12" s="28"/>
      <c r="AR12" s="28"/>
      <c r="AS12" s="28"/>
      <c r="AT12" s="28"/>
    </row>
    <row r="13" customFormat="false" ht="41.25" hidden="false" customHeight="true" outlineLevel="0" collapsed="false">
      <c r="B13" s="18" t="str">
        <f aca="false">IF(AND($N$6=1,G12&lt;&gt;""),AK13,"")</f>
        <v/>
      </c>
      <c r="C13" s="18"/>
      <c r="D13" s="18"/>
      <c r="E13" s="18"/>
      <c r="F13" s="18"/>
      <c r="G13" s="19"/>
      <c r="H13" s="20" t="str">
        <f aca="false">IF(G13="","",IF(ROUND(G13,2)=ROUND(AL13,2),"Certo !!! Continue assim !!!","Errado. Tente de novo !!!"))</f>
        <v/>
      </c>
      <c r="I13" s="21"/>
      <c r="K13" s="22" t="str">
        <f aca="false">IF(G13="","",IF(ROUND(G13,2)=ROUND(AL13,2),1,0))</f>
        <v/>
      </c>
      <c r="AK13" s="25" t="s">
        <v>29</v>
      </c>
      <c r="AL13" s="33" t="n">
        <f aca="false">RATE(5,-20,80)</f>
        <v>0.0793082611605288</v>
      </c>
      <c r="AN13" s="28"/>
      <c r="AO13" s="28"/>
      <c r="AP13" s="28"/>
      <c r="AQ13" s="28"/>
      <c r="AR13" s="28"/>
      <c r="AS13" s="28"/>
      <c r="AT13" s="28"/>
    </row>
    <row r="14" customFormat="false" ht="41.25" hidden="false" customHeight="true" outlineLevel="0" collapsed="false">
      <c r="B14" s="18" t="str">
        <f aca="false">IF(AND($N$6=1,G13&lt;&gt;""),AK14,"")</f>
        <v/>
      </c>
      <c r="C14" s="18"/>
      <c r="D14" s="18"/>
      <c r="E14" s="18"/>
      <c r="F14" s="18"/>
      <c r="G14" s="19"/>
      <c r="H14" s="20" t="str">
        <f aca="false">IF(G14="","",IF(ROUND(G14,2)=ROUND(AL14,2),"Certo !!! Continue assim !!!","Errado. Tente de novo !!!"))</f>
        <v/>
      </c>
      <c r="I14" s="21"/>
      <c r="K14" s="22" t="str">
        <f aca="false">IF(G14="","",IF(ROUND(G14,2)=ROUND(AL14,2),1,0))</f>
        <v/>
      </c>
      <c r="AK14" s="25" t="s">
        <v>30</v>
      </c>
      <c r="AL14" s="26" t="n">
        <f aca="false">NPV(30%,300,400,500)-600</f>
        <v>95.0386891215294</v>
      </c>
      <c r="AN14" s="28"/>
      <c r="AO14" s="28"/>
      <c r="AP14" s="28"/>
      <c r="AQ14" s="28"/>
      <c r="AR14" s="28"/>
      <c r="AS14" s="28"/>
      <c r="AT14" s="28"/>
    </row>
    <row r="15" customFormat="false" ht="41.25" hidden="false" customHeight="true" outlineLevel="0" collapsed="false">
      <c r="B15" s="18" t="str">
        <f aca="false">IF(AND($N$6=1,G14&lt;&gt;""),AK15,"")</f>
        <v/>
      </c>
      <c r="C15" s="18"/>
      <c r="D15" s="18"/>
      <c r="E15" s="18"/>
      <c r="F15" s="18"/>
      <c r="G15" s="19"/>
      <c r="H15" s="20" t="str">
        <f aca="false">IF(G15="","",IF(ROUND(G15,2)=ROUND(AL15,2),"Certo !!! Continue assim !!!","Errado. Tente de novo !!!"))</f>
        <v/>
      </c>
      <c r="I15" s="21"/>
      <c r="K15" s="22" t="str">
        <f aca="false">IF(G15="","",IF(ROUND(G15,2)=ROUND(AL15,2),1,0))</f>
        <v/>
      </c>
      <c r="AK15" s="25" t="s">
        <v>31</v>
      </c>
      <c r="AL15" s="26" t="n">
        <f aca="false">NPV(15%,300,350,500)-800</f>
        <v>54.2779649872607</v>
      </c>
      <c r="AN15" s="28"/>
      <c r="AO15" s="28"/>
      <c r="AP15" s="28"/>
      <c r="AQ15" s="28"/>
      <c r="AR15" s="28"/>
      <c r="AS15" s="28"/>
      <c r="AT15" s="28"/>
    </row>
    <row r="16" customFormat="false" ht="41.25" hidden="false" customHeight="true" outlineLevel="0" collapsed="false">
      <c r="B16" s="34" t="str">
        <f aca="false">IF(AND($N$6=1,G15&lt;&gt;""),AK16,"")</f>
        <v/>
      </c>
      <c r="C16" s="34"/>
      <c r="D16" s="34"/>
      <c r="E16" s="34"/>
      <c r="F16" s="34"/>
      <c r="G16" s="35"/>
      <c r="H16" s="36" t="str">
        <f aca="false">IF(G16="","",IF(ROUND(G16,2)=ROUND(AL16,2),"Certo !!! Continue assim !!!","Errado. Tente de novo !!!"))</f>
        <v/>
      </c>
      <c r="I16" s="37"/>
      <c r="K16" s="22" t="str">
        <f aca="false">IF(G16="","",IF(ROUND(G16,2)=ROUND(AL16,2),1,0))</f>
        <v/>
      </c>
      <c r="AK16" s="25" t="s">
        <v>32</v>
      </c>
      <c r="AL16" s="26" t="n">
        <f aca="false">PV(18%,8,-10,-40)</f>
        <v>51.4171841197477</v>
      </c>
      <c r="AN16" s="28"/>
      <c r="AO16" s="28"/>
      <c r="AP16" s="28"/>
      <c r="AQ16" s="28"/>
      <c r="AR16" s="28"/>
      <c r="AS16" s="28"/>
      <c r="AT16" s="28"/>
    </row>
    <row r="17" customFormat="false" ht="13.5" hidden="false" customHeight="false" outlineLevel="0" collapsed="false">
      <c r="K17" s="38" t="n">
        <f aca="false">SUM(K7:K16)</f>
        <v>0</v>
      </c>
    </row>
    <row r="18" customFormat="false" ht="16.5" hidden="false" customHeight="false" outlineLevel="0" collapsed="false"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/>
    <row r="20" customFormat="false" ht="13.5" hidden="false" customHeight="false" outlineLevel="0" collapsed="false">
      <c r="B20" s="42" t="str">
        <f aca="false">N11</f>
        <v>Sua nota foi igual a 0 pontos. A duração foi igual a 12619643.85 minutos.</v>
      </c>
      <c r="C20" s="43"/>
      <c r="D20" s="43"/>
      <c r="E20" s="43"/>
      <c r="F20" s="43"/>
      <c r="G20" s="43"/>
      <c r="H20" s="43"/>
      <c r="I20" s="44"/>
    </row>
  </sheetData>
  <mergeCells count="12">
    <mergeCell ref="B2:H2"/>
    <mergeCell ref="B3:H3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r_Inicio">
                <anchor moveWithCells="true" sizeWithCells="false">
                  <from>
                    <xdr:col>1</xdr:col>
                    <xdr:colOff>60840</xdr:colOff>
                    <xdr:row>3</xdr:row>
                    <xdr:rowOff>28440</xdr:rowOff>
                  </from>
                  <to>
                    <xdr:col>2</xdr:col>
                    <xdr:colOff>1080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_resp">
                <anchor moveWithCells="true" sizeWithCells="false">
                  <from>
                    <xdr:col>2</xdr:col>
                    <xdr:colOff>140760</xdr:colOff>
                    <xdr:row>3</xdr:row>
                    <xdr:rowOff>28440</xdr:rowOff>
                  </from>
                  <to>
                    <xdr:col>3</xdr:col>
                    <xdr:colOff>25236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7.inicioteste">
                <anchor moveWithCells="true" sizeWithCells="false">
                  <from>
                    <xdr:col>8</xdr:col>
                    <xdr:colOff>231120</xdr:colOff>
                    <xdr:row>4</xdr:row>
                    <xdr:rowOff>9360</xdr:rowOff>
                  </from>
                  <to>
                    <xdr:col>9</xdr:col>
                    <xdr:colOff>-18720</xdr:colOff>
                    <xdr:row>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7.comentario">
                <anchor moveWithCells="true" sizeWithCells="false">
                  <from>
                    <xdr:col>8</xdr:col>
                    <xdr:colOff>150840</xdr:colOff>
                    <xdr:row>16</xdr:row>
                    <xdr:rowOff>123840</xdr:rowOff>
                  </from>
                  <to>
                    <xdr:col>9</xdr:col>
                    <xdr:colOff>-9360</xdr:colOff>
                    <xdr:row>1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8" min="2" style="0" width="9.99"/>
    <col collapsed="false" customWidth="true" hidden="false" outlineLevel="0" max="9" min="9" style="0" width="15.13"/>
    <col collapsed="false" customWidth="true" hidden="false" outlineLevel="0" max="10" min="10" style="0" width="7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22" min="13" style="0" width="9.99"/>
    <col collapsed="false" customWidth="true" hidden="false" outlineLevel="0" max="37" min="37" style="0" width="10.71"/>
    <col collapsed="false" customWidth="true" hidden="false" outlineLevel="0" max="38" min="38" style="0" width="13.7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7"/>
    </row>
    <row r="3" customFormat="false" ht="18.7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7"/>
    </row>
    <row r="4" customFormat="false" ht="12.75" hidden="false" customHeight="false" outlineLevel="0" collapsed="false">
      <c r="H4" s="7"/>
      <c r="I4" s="7"/>
    </row>
    <row r="5" customFormat="false" ht="13.5" hidden="false" customHeight="false" outlineLevel="0" collapsed="false"/>
    <row r="6" customFormat="false" ht="28.5" hidden="false" customHeight="true" outlineLevel="0" collapsed="false">
      <c r="B6" s="9" t="s">
        <v>33</v>
      </c>
      <c r="C6" s="10"/>
      <c r="D6" s="10"/>
      <c r="E6" s="10"/>
      <c r="F6" s="10"/>
      <c r="G6" s="11" t="s">
        <v>5</v>
      </c>
      <c r="H6" s="10" t="s">
        <v>6</v>
      </c>
      <c r="I6" s="12"/>
      <c r="J6" s="7"/>
      <c r="K6" s="13" t="s">
        <v>7</v>
      </c>
      <c r="M6" s="14" t="s">
        <v>8</v>
      </c>
      <c r="N6" s="15"/>
      <c r="AK6" s="16" t="s">
        <v>9</v>
      </c>
      <c r="AL6" s="16" t="s">
        <v>5</v>
      </c>
      <c r="AN6" s="17" t="s">
        <v>10</v>
      </c>
      <c r="AO6" s="17" t="s">
        <v>11</v>
      </c>
      <c r="AP6" s="17" t="s">
        <v>12</v>
      </c>
      <c r="AQ6" s="17" t="s">
        <v>13</v>
      </c>
      <c r="AR6" s="17" t="s">
        <v>14</v>
      </c>
      <c r="AS6" s="17" t="s">
        <v>15</v>
      </c>
      <c r="AT6" s="17" t="s">
        <v>16</v>
      </c>
    </row>
    <row r="7" customFormat="false" ht="41.25" hidden="false" customHeight="true" outlineLevel="0" collapsed="false">
      <c r="B7" s="18" t="str">
        <f aca="false">IF($N$6=1,AK7,"")</f>
        <v/>
      </c>
      <c r="C7" s="18"/>
      <c r="D7" s="18"/>
      <c r="E7" s="18"/>
      <c r="F7" s="18"/>
      <c r="G7" s="19"/>
      <c r="H7" s="20" t="str">
        <f aca="false">IF(G7="","",IF(ROUND(G7,2)=ROUND(AL7,2),"Certo !!! Continue assim !!!","Errado. Tente de novo !!!"))</f>
        <v/>
      </c>
      <c r="I7" s="21"/>
      <c r="K7" s="22" t="str">
        <f aca="false">IF(G7="","",IF(ROUND(G7,2)=ROUND(AL7,2),1,0))</f>
        <v/>
      </c>
      <c r="M7" s="23" t="s">
        <v>17</v>
      </c>
      <c r="N7" s="24" t="n">
        <v>37489.8076498843</v>
      </c>
      <c r="AK7" s="25" t="s">
        <v>34</v>
      </c>
      <c r="AL7" s="26" t="n">
        <f aca="false">AVERAGE(1,2,5,9,15)</f>
        <v>6.4</v>
      </c>
      <c r="AN7" s="27"/>
      <c r="AO7" s="28"/>
      <c r="AP7" s="28"/>
      <c r="AQ7" s="28"/>
      <c r="AR7" s="28"/>
      <c r="AS7" s="28"/>
      <c r="AT7" s="28"/>
    </row>
    <row r="8" customFormat="false" ht="41.25" hidden="false" customHeight="true" outlineLevel="0" collapsed="false">
      <c r="B8" s="18" t="str">
        <f aca="false">IF(AND($N$6=1,G7&lt;&gt;""),AK8,"")</f>
        <v/>
      </c>
      <c r="C8" s="18"/>
      <c r="D8" s="18"/>
      <c r="E8" s="18"/>
      <c r="F8" s="18"/>
      <c r="G8" s="19"/>
      <c r="H8" s="20" t="str">
        <f aca="false">IF(G8="","",IF(ROUND(G8,2)=ROUND(AL8,2),"Certo !!! Continue assim !!!","Errado. Tente de novo !!!"))</f>
        <v/>
      </c>
      <c r="I8" s="21"/>
      <c r="K8" s="22" t="str">
        <f aca="false">IF(G8="","",IF(ROUND(G8,2)=ROUND(AL8,2),1,0))</f>
        <v/>
      </c>
      <c r="M8" s="23" t="s">
        <v>19</v>
      </c>
      <c r="N8" s="24" t="n">
        <f aca="true">NOW()</f>
        <v>46233.0831331943</v>
      </c>
      <c r="AK8" s="25" t="s">
        <v>35</v>
      </c>
      <c r="AL8" s="26" t="n">
        <f aca="false">MEDIAN(4,53,25,37)</f>
        <v>31</v>
      </c>
      <c r="AN8" s="28"/>
      <c r="AO8" s="28"/>
      <c r="AP8" s="28"/>
      <c r="AQ8" s="28"/>
      <c r="AR8" s="28"/>
      <c r="AS8" s="28"/>
      <c r="AT8" s="28"/>
    </row>
    <row r="9" customFormat="false" ht="41.25" hidden="false" customHeight="true" outlineLevel="0" collapsed="false">
      <c r="B9" s="18" t="str">
        <f aca="false">IF(AND($N$6=1,G8&lt;&gt;""),AK9,"")</f>
        <v/>
      </c>
      <c r="C9" s="18"/>
      <c r="D9" s="18"/>
      <c r="E9" s="18"/>
      <c r="F9" s="18"/>
      <c r="G9" s="19"/>
      <c r="H9" s="20" t="str">
        <f aca="false">IF(G9="","",IF(ROUND(G9,2)=ROUND(AL9,2),"Certo !!! Continue assim !!!","Errado. Tente de novo !!!"))</f>
        <v/>
      </c>
      <c r="I9" s="21"/>
      <c r="K9" s="22" t="str">
        <f aca="false">IF(G9="","",IF(ROUND(G9,2)=ROUND(AL9,2),1,0))</f>
        <v/>
      </c>
      <c r="M9" s="23" t="s">
        <v>21</v>
      </c>
      <c r="N9" s="29" t="n">
        <f aca="false">ROUND((+N8-N7)*24*60,2)</f>
        <v>12590316.7</v>
      </c>
      <c r="AK9" s="25" t="s">
        <v>36</v>
      </c>
      <c r="AL9" s="45" t="n">
        <f aca="false">MODE(2,8,9,10,9,45)</f>
        <v>9</v>
      </c>
      <c r="AN9" s="28"/>
      <c r="AO9" s="28"/>
      <c r="AP9" s="28"/>
      <c r="AQ9" s="28"/>
      <c r="AR9" s="28"/>
      <c r="AS9" s="28"/>
      <c r="AT9" s="28"/>
    </row>
    <row r="10" customFormat="false" ht="41.25" hidden="false" customHeight="true" outlineLevel="0" collapsed="false">
      <c r="B10" s="18" t="str">
        <f aca="false">IF(AND($N$6=1,G9&lt;&gt;""),AK10,"")</f>
        <v/>
      </c>
      <c r="C10" s="18"/>
      <c r="D10" s="18"/>
      <c r="E10" s="18"/>
      <c r="F10" s="18"/>
      <c r="G10" s="19"/>
      <c r="H10" s="20" t="str">
        <f aca="false">IF(G10="","",IF(ROUND(G10,2)=ROUND(AL10,2),"Certo !!! Continue assim !!!","Errado. Tente de novo !!!"))</f>
        <v/>
      </c>
      <c r="I10" s="21"/>
      <c r="K10" s="22" t="str">
        <f aca="false">IF(G10="","",IF(ROUND(G10,2)=ROUND(AL10,2),1,0))</f>
        <v/>
      </c>
      <c r="M10" s="23" t="s">
        <v>23</v>
      </c>
      <c r="N10" s="29" t="n">
        <f aca="false">K17</f>
        <v>0</v>
      </c>
      <c r="AK10" s="25" t="s">
        <v>37</v>
      </c>
      <c r="AL10" s="26" t="n">
        <f aca="false">MAX(23,76,43,98,17)</f>
        <v>98</v>
      </c>
      <c r="AN10" s="28"/>
      <c r="AO10" s="28"/>
      <c r="AP10" s="28"/>
      <c r="AQ10" s="28"/>
      <c r="AR10" s="28"/>
      <c r="AS10" s="28"/>
      <c r="AT10" s="28"/>
    </row>
    <row r="11" customFormat="false" ht="41.25" hidden="false" customHeight="true" outlineLevel="0" collapsed="false">
      <c r="B11" s="18" t="str">
        <f aca="false">IF(AND($N$6=1,G10&lt;&gt;""),AK11,"")</f>
        <v/>
      </c>
      <c r="C11" s="18"/>
      <c r="D11" s="18"/>
      <c r="E11" s="18"/>
      <c r="F11" s="18"/>
      <c r="G11" s="19"/>
      <c r="H11" s="20" t="str">
        <f aca="false">IF(G11="","",IF(ROUND(G11,2)=ROUND(AL11,2),"Certo !!! Continue assim !!!","Errado. Tente de novo !!!"))</f>
        <v/>
      </c>
      <c r="I11" s="21"/>
      <c r="K11" s="22" t="str">
        <f aca="false">IF(G11="","",IF(ROUND(G11,2)=ROUND(AL11,2),1,0))</f>
        <v/>
      </c>
      <c r="M11" s="31" t="s">
        <v>25</v>
      </c>
      <c r="N11" s="32" t="str">
        <f aca="false">CONCATENATE("Sua nota foi igual a ",K17," pontos. A duração foi igual a ",N9," minutos.")</f>
        <v>Sua nota foi igual a 0 pontos. A duração foi igual a 12590316.7 minutos.</v>
      </c>
      <c r="O11" s="0" t="s">
        <v>26</v>
      </c>
      <c r="AK11" s="25" t="s">
        <v>38</v>
      </c>
      <c r="AL11" s="26" t="n">
        <f aca="false">MIN(23,76,43,98,17)</f>
        <v>17</v>
      </c>
      <c r="AN11" s="28"/>
      <c r="AO11" s="28"/>
      <c r="AP11" s="28"/>
      <c r="AQ11" s="28"/>
      <c r="AR11" s="28"/>
      <c r="AS11" s="28"/>
      <c r="AT11" s="28"/>
    </row>
    <row r="12" customFormat="false" ht="41.25" hidden="false" customHeight="true" outlineLevel="0" collapsed="false">
      <c r="B12" s="18" t="str">
        <f aca="false">IF(AND($N$6=1,G11&lt;&gt;""),AK12,"")</f>
        <v/>
      </c>
      <c r="C12" s="18"/>
      <c r="D12" s="18"/>
      <c r="E12" s="18"/>
      <c r="F12" s="18"/>
      <c r="G12" s="19"/>
      <c r="H12" s="20" t="str">
        <f aca="false">IF(G12="","",IF(ROUND(G12,2)=ROUND(AL12,2),"Certo !!! Continue assim !!!","Errado. Tente de novo !!!"))</f>
        <v/>
      </c>
      <c r="I12" s="21"/>
      <c r="K12" s="22" t="str">
        <f aca="false">IF(G12="","",IF(ROUND(G12,2)=ROUND(AL12,2),1,0))</f>
        <v/>
      </c>
      <c r="AK12" s="25" t="s">
        <v>39</v>
      </c>
      <c r="AL12" s="46" t="n">
        <f aca="false">AL10-AL11</f>
        <v>81</v>
      </c>
      <c r="AN12" s="28"/>
      <c r="AO12" s="28"/>
      <c r="AP12" s="28"/>
      <c r="AQ12" s="28"/>
      <c r="AR12" s="28"/>
      <c r="AS12" s="28"/>
      <c r="AT12" s="28"/>
    </row>
    <row r="13" customFormat="false" ht="41.25" hidden="false" customHeight="true" outlineLevel="0" collapsed="false">
      <c r="B13" s="18" t="str">
        <f aca="false">IF(AND($N$6=1,G12&lt;&gt;""),AK13,"")</f>
        <v/>
      </c>
      <c r="C13" s="18"/>
      <c r="D13" s="18"/>
      <c r="E13" s="18"/>
      <c r="F13" s="18"/>
      <c r="G13" s="19"/>
      <c r="H13" s="20" t="str">
        <f aca="false">IF(G13="","",IF(ROUND(G13,2)=ROUND(AL13,2),"Certo !!! Continue assim !!!","Errado. Tente de novo !!!"))</f>
        <v/>
      </c>
      <c r="I13" s="21"/>
      <c r="K13" s="22" t="str">
        <f aca="false">IF(G13="","",IF(ROUND(G13,2)=ROUND(AL13,2),1,0))</f>
        <v/>
      </c>
      <c r="AK13" s="25" t="s">
        <v>40</v>
      </c>
      <c r="AL13" s="47" t="n">
        <f aca="false">AVEDEV(6,7,36,29)</f>
        <v>13</v>
      </c>
      <c r="AN13" s="28"/>
      <c r="AO13" s="28"/>
      <c r="AP13" s="28"/>
      <c r="AQ13" s="28"/>
      <c r="AR13" s="28"/>
      <c r="AS13" s="28"/>
      <c r="AT13" s="28"/>
    </row>
    <row r="14" customFormat="false" ht="41.25" hidden="false" customHeight="true" outlineLevel="0" collapsed="false">
      <c r="B14" s="18" t="str">
        <f aca="false">IF(AND($N$6=1,G13&lt;&gt;""),AK14,"")</f>
        <v/>
      </c>
      <c r="C14" s="18"/>
      <c r="D14" s="18"/>
      <c r="E14" s="18"/>
      <c r="F14" s="18"/>
      <c r="G14" s="19"/>
      <c r="H14" s="20" t="str">
        <f aca="false">IF(G14="","",IF(ROUND(G14,2)=ROUND(AL14,2),"Certo !!! Continue assim !!!","Errado. Tente de novo !!!"))</f>
        <v/>
      </c>
      <c r="I14" s="21"/>
      <c r="K14" s="22" t="str">
        <f aca="false">IF(G14="","",IF(ROUND(G14,2)=ROUND(AL14,2),1,0))</f>
        <v/>
      </c>
      <c r="AK14" s="25" t="s">
        <v>41</v>
      </c>
      <c r="AL14" s="26" t="n">
        <f aca="false">VARP(3,7,15,39)</f>
        <v>195</v>
      </c>
      <c r="AN14" s="28"/>
      <c r="AO14" s="28"/>
      <c r="AP14" s="28"/>
      <c r="AQ14" s="28"/>
      <c r="AR14" s="28"/>
      <c r="AS14" s="28"/>
      <c r="AT14" s="28"/>
    </row>
    <row r="15" customFormat="false" ht="41.25" hidden="false" customHeight="true" outlineLevel="0" collapsed="false">
      <c r="B15" s="18" t="str">
        <f aca="false">IF(AND($N$6=1,G14&lt;&gt;""),AK15,"")</f>
        <v/>
      </c>
      <c r="C15" s="18"/>
      <c r="D15" s="18"/>
      <c r="E15" s="18"/>
      <c r="F15" s="18"/>
      <c r="G15" s="19"/>
      <c r="H15" s="20" t="str">
        <f aca="false">IF(G15="","",IF(ROUND(G15,2)=ROUND(AL15,2),"Certo !!! Continue assim !!!","Errado. Tente de novo !!!"))</f>
        <v/>
      </c>
      <c r="I15" s="21"/>
      <c r="K15" s="22" t="str">
        <f aca="false">IF(G15="","",IF(ROUND(G15,2)=ROUND(AL15,2),1,0))</f>
        <v/>
      </c>
      <c r="AK15" s="25" t="s">
        <v>42</v>
      </c>
      <c r="AL15" s="26" t="n">
        <f aca="false">VAR(45,67,85,98)</f>
        <v>528.916666666667</v>
      </c>
      <c r="AN15" s="28"/>
      <c r="AO15" s="28"/>
      <c r="AP15" s="28"/>
      <c r="AQ15" s="28"/>
      <c r="AR15" s="28"/>
      <c r="AS15" s="28"/>
      <c r="AT15" s="28"/>
    </row>
    <row r="16" customFormat="false" ht="41.25" hidden="false" customHeight="true" outlineLevel="0" collapsed="false">
      <c r="B16" s="34" t="str">
        <f aca="false">IF(AND($N$6=1,G15&lt;&gt;""),AK16,"")</f>
        <v/>
      </c>
      <c r="C16" s="34"/>
      <c r="D16" s="34"/>
      <c r="E16" s="34"/>
      <c r="F16" s="34"/>
      <c r="G16" s="35"/>
      <c r="H16" s="36" t="str">
        <f aca="false">IF(G16="","",IF(ROUND(G16,2)=ROUND(AL16,2),"Certo !!! Continue assim !!!","Errado. Tente de novo !!!"))</f>
        <v/>
      </c>
      <c r="I16" s="37"/>
      <c r="K16" s="22" t="str">
        <f aca="false">IF(G16="","",IF(ROUND(G16,2)=ROUND(AL16,2),1,0))</f>
        <v/>
      </c>
      <c r="AK16" s="25" t="s">
        <v>43</v>
      </c>
      <c r="AL16" s="26" t="n">
        <f aca="false">STDEV(78,109,123,178)</f>
        <v>41.8011164125234</v>
      </c>
      <c r="AN16" s="28"/>
      <c r="AO16" s="28"/>
      <c r="AP16" s="28"/>
      <c r="AQ16" s="28"/>
      <c r="AR16" s="28"/>
      <c r="AS16" s="28"/>
      <c r="AT16" s="28"/>
    </row>
    <row r="17" customFormat="false" ht="13.5" hidden="false" customHeight="false" outlineLevel="0" collapsed="false">
      <c r="K17" s="38" t="n">
        <f aca="false">SUM(K7:K16)</f>
        <v>0</v>
      </c>
    </row>
    <row r="18" customFormat="false" ht="16.5" hidden="false" customHeight="false" outlineLevel="0" collapsed="false"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/>
    <row r="20" customFormat="false" ht="13.5" hidden="false" customHeight="false" outlineLevel="0" collapsed="false">
      <c r="B20" s="42" t="str">
        <f aca="false">N11</f>
        <v>Sua nota foi igual a 0 pontos. A duração foi igual a 12590316.7 minutos.</v>
      </c>
      <c r="C20" s="43"/>
      <c r="D20" s="43"/>
      <c r="E20" s="43"/>
      <c r="F20" s="43"/>
      <c r="G20" s="43"/>
      <c r="H20" s="43"/>
      <c r="I20" s="44"/>
    </row>
  </sheetData>
  <mergeCells count="12">
    <mergeCell ref="B2:H2"/>
    <mergeCell ref="B3:H3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r_Inicio">
                <anchor moveWithCells="true" sizeWithCells="false">
                  <from>
                    <xdr:col>1</xdr:col>
                    <xdr:colOff>60840</xdr:colOff>
                    <xdr:row>3</xdr:row>
                    <xdr:rowOff>28440</xdr:rowOff>
                  </from>
                  <to>
                    <xdr:col>2</xdr:col>
                    <xdr:colOff>1080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_resp">
                <anchor moveWithCells="true" sizeWithCells="false">
                  <from>
                    <xdr:col>2</xdr:col>
                    <xdr:colOff>140760</xdr:colOff>
                    <xdr:row>3</xdr:row>
                    <xdr:rowOff>28440</xdr:rowOff>
                  </from>
                  <to>
                    <xdr:col>3</xdr:col>
                    <xdr:colOff>25236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7.inicioteste">
                <anchor moveWithCells="true" sizeWithCells="false">
                  <from>
                    <xdr:col>8</xdr:col>
                    <xdr:colOff>231120</xdr:colOff>
                    <xdr:row>4</xdr:row>
                    <xdr:rowOff>9360</xdr:rowOff>
                  </from>
                  <to>
                    <xdr:col>9</xdr:col>
                    <xdr:colOff>-18720</xdr:colOff>
                    <xdr:row>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7.comentario">
                <anchor moveWithCells="true" sizeWithCells="false">
                  <from>
                    <xdr:col>8</xdr:col>
                    <xdr:colOff>150840</xdr:colOff>
                    <xdr:row>16</xdr:row>
                    <xdr:rowOff>123840</xdr:rowOff>
                  </from>
                  <to>
                    <xdr:col>9</xdr:col>
                    <xdr:colOff>-9360</xdr:colOff>
                    <xdr:row>1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8" min="2" style="0" width="9.99"/>
    <col collapsed="false" customWidth="true" hidden="false" outlineLevel="0" max="9" min="9" style="0" width="15.13"/>
    <col collapsed="false" customWidth="true" hidden="false" outlineLevel="0" max="22" min="10" style="0" width="9.99"/>
    <col collapsed="false" customWidth="true" hidden="false" outlineLevel="0" max="38" min="38" style="0" width="13.7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7"/>
    </row>
    <row r="3" customFormat="false" ht="18.75" hidden="false" customHeight="false" outlineLevel="0" collapsed="false">
      <c r="B3" s="8" t="s">
        <v>44</v>
      </c>
      <c r="C3" s="8"/>
      <c r="D3" s="8"/>
      <c r="E3" s="8"/>
      <c r="F3" s="8"/>
      <c r="G3" s="8"/>
      <c r="H3" s="8"/>
      <c r="I3" s="7"/>
    </row>
    <row r="4" customFormat="false" ht="13.5" hidden="false" customHeight="false" outlineLevel="0" collapsed="false">
      <c r="H4" s="7"/>
      <c r="I4" s="7"/>
    </row>
    <row r="5" customFormat="false" ht="13.5" hidden="false" customHeight="false" outlineLevel="0" collapsed="false">
      <c r="B5" s="48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</row>
    <row r="6" customFormat="false" ht="12.75" hidden="false" customHeight="false" outlineLevel="0" collapsed="false">
      <c r="B6" s="51" t="s">
        <v>52</v>
      </c>
      <c r="C6" s="52" t="s">
        <v>53</v>
      </c>
      <c r="D6" s="53" t="n">
        <v>17</v>
      </c>
      <c r="E6" s="53" t="n">
        <v>1.65</v>
      </c>
      <c r="F6" s="53" t="n">
        <v>64</v>
      </c>
      <c r="G6" s="53" t="n">
        <v>8.1</v>
      </c>
      <c r="H6" s="54" t="n">
        <v>540</v>
      </c>
    </row>
    <row r="7" customFormat="false" ht="12.75" hidden="false" customHeight="false" outlineLevel="0" collapsed="false">
      <c r="B7" s="55" t="s">
        <v>54</v>
      </c>
      <c r="C7" s="56" t="s">
        <v>55</v>
      </c>
      <c r="D7" s="57" t="n">
        <v>18</v>
      </c>
      <c r="E7" s="57" t="n">
        <v>1.59</v>
      </c>
      <c r="F7" s="57" t="n">
        <v>56</v>
      </c>
      <c r="G7" s="57" t="n">
        <v>6.4</v>
      </c>
      <c r="H7" s="58" t="n">
        <v>230</v>
      </c>
    </row>
    <row r="8" customFormat="false" ht="12.75" hidden="false" customHeight="false" outlineLevel="0" collapsed="false">
      <c r="B8" s="55" t="s">
        <v>56</v>
      </c>
      <c r="C8" s="56" t="s">
        <v>55</v>
      </c>
      <c r="D8" s="57" t="n">
        <v>22</v>
      </c>
      <c r="E8" s="57" t="n">
        <v>1.72</v>
      </c>
      <c r="F8" s="57" t="n">
        <v>85</v>
      </c>
      <c r="G8" s="57" t="n">
        <v>5.3</v>
      </c>
      <c r="H8" s="58" t="n">
        <v>680</v>
      </c>
    </row>
    <row r="9" customFormat="false" ht="12.75" hidden="false" customHeight="false" outlineLevel="0" collapsed="false">
      <c r="B9" s="55" t="s">
        <v>57</v>
      </c>
      <c r="C9" s="56" t="s">
        <v>53</v>
      </c>
      <c r="D9" s="57" t="n">
        <v>19</v>
      </c>
      <c r="E9" s="57" t="n">
        <v>1.86</v>
      </c>
      <c r="F9" s="57" t="n">
        <v>92</v>
      </c>
      <c r="G9" s="57" t="n">
        <v>2.4</v>
      </c>
      <c r="H9" s="58" t="n">
        <v>720</v>
      </c>
    </row>
    <row r="10" customFormat="false" ht="12.75" hidden="false" customHeight="false" outlineLevel="0" collapsed="false">
      <c r="B10" s="55" t="s">
        <v>58</v>
      </c>
      <c r="C10" s="56" t="s">
        <v>53</v>
      </c>
      <c r="D10" s="57" t="n">
        <v>21</v>
      </c>
      <c r="E10" s="57" t="n">
        <v>1.72</v>
      </c>
      <c r="F10" s="57" t="n">
        <v>71</v>
      </c>
      <c r="G10" s="57" t="n">
        <v>9.5</v>
      </c>
      <c r="H10" s="58" t="n">
        <v>410</v>
      </c>
    </row>
    <row r="11" customFormat="false" ht="12.75" hidden="false" customHeight="false" outlineLevel="0" collapsed="false">
      <c r="B11" s="55" t="s">
        <v>59</v>
      </c>
      <c r="C11" s="56" t="s">
        <v>55</v>
      </c>
      <c r="D11" s="57" t="n">
        <v>20</v>
      </c>
      <c r="E11" s="57" t="n">
        <v>1.66</v>
      </c>
      <c r="F11" s="57" t="n">
        <v>58</v>
      </c>
      <c r="G11" s="57" t="n">
        <v>7.6</v>
      </c>
      <c r="H11" s="58" t="n">
        <v>330</v>
      </c>
    </row>
    <row r="12" customFormat="false" ht="12.75" hidden="false" customHeight="false" outlineLevel="0" collapsed="false">
      <c r="B12" s="55" t="s">
        <v>60</v>
      </c>
      <c r="C12" s="56" t="s">
        <v>53</v>
      </c>
      <c r="D12" s="57" t="n">
        <v>22</v>
      </c>
      <c r="E12" s="57" t="n">
        <v>1.89</v>
      </c>
      <c r="F12" s="57" t="n">
        <v>73</v>
      </c>
      <c r="G12" s="57" t="n">
        <v>5.4</v>
      </c>
      <c r="H12" s="58" t="n">
        <v>290</v>
      </c>
    </row>
    <row r="13" customFormat="false" ht="13.5" hidden="false" customHeight="false" outlineLevel="0" collapsed="false">
      <c r="B13" s="59" t="s">
        <v>61</v>
      </c>
      <c r="C13" s="60" t="s">
        <v>53</v>
      </c>
      <c r="D13" s="61" t="n">
        <v>16</v>
      </c>
      <c r="E13" s="61" t="n">
        <v>1.95</v>
      </c>
      <c r="F13" s="61" t="n">
        <v>81</v>
      </c>
      <c r="G13" s="61" t="n">
        <v>2.1</v>
      </c>
      <c r="H13" s="62" t="n">
        <v>410</v>
      </c>
    </row>
    <row r="14" s="63" customFormat="true" ht="12.75" hidden="false" customHeight="false" outlineLevel="0" collapsed="false">
      <c r="B14" s="64"/>
      <c r="C14" s="64"/>
      <c r="D14" s="65"/>
      <c r="E14" s="65"/>
      <c r="F14" s="65"/>
      <c r="G14" s="65"/>
      <c r="H14" s="65"/>
    </row>
    <row r="15" s="63" customFormat="true" ht="12.75" hidden="false" customHeight="false" outlineLevel="0" collapsed="false">
      <c r="B15" s="66" t="s">
        <v>62</v>
      </c>
      <c r="C15" s="67"/>
      <c r="D15" s="68"/>
      <c r="E15" s="68"/>
      <c r="F15" s="68"/>
      <c r="G15" s="69" t="s">
        <v>63</v>
      </c>
      <c r="H15" s="68"/>
      <c r="I15" s="70"/>
    </row>
    <row r="16" customFormat="false" ht="13.5" hidden="false" customHeight="false" outlineLevel="0" collapsed="false"/>
    <row r="17" customFormat="false" ht="28.5" hidden="false" customHeight="true" outlineLevel="0" collapsed="false">
      <c r="B17" s="9" t="s">
        <v>64</v>
      </c>
      <c r="C17" s="10"/>
      <c r="D17" s="10"/>
      <c r="E17" s="10"/>
      <c r="F17" s="10"/>
      <c r="G17" s="11" t="s">
        <v>5</v>
      </c>
      <c r="H17" s="10" t="s">
        <v>6</v>
      </c>
      <c r="I17" s="12"/>
      <c r="J17" s="7"/>
      <c r="K17" s="7"/>
      <c r="AK17" s="16" t="s">
        <v>9</v>
      </c>
      <c r="AL17" s="16" t="s">
        <v>5</v>
      </c>
    </row>
    <row r="18" customFormat="false" ht="12.75" hidden="false" customHeight="false" outlineLevel="0" collapsed="false">
      <c r="B18" s="71" t="str">
        <f aca="false">IF($G$28=1,AK18,"")</f>
        <v/>
      </c>
      <c r="C18" s="72"/>
      <c r="D18" s="72"/>
      <c r="E18" s="72"/>
      <c r="F18" s="72"/>
      <c r="G18" s="73"/>
      <c r="H18" s="74" t="str">
        <f aca="false">IF(G18="","",IF(G18=AL18,"Certo !!! Continue assim !!!","Errado. Tente de novo !!!"))</f>
        <v/>
      </c>
      <c r="I18" s="75"/>
      <c r="J18" s="76" t="n">
        <f aca="false">IF(G18=AL18,1,0)</f>
        <v>0</v>
      </c>
      <c r="AK18" s="25" t="s">
        <v>65</v>
      </c>
      <c r="AL18" s="77" t="n">
        <f aca="false">COUNTIF(C6:C13,"=M")</f>
        <v>5</v>
      </c>
    </row>
    <row r="19" customFormat="false" ht="12.75" hidden="false" customHeight="false" outlineLevel="0" collapsed="false">
      <c r="B19" s="71" t="str">
        <f aca="false">IF(AND($G$28=1,G18&lt;&gt;""),AK19,"")</f>
        <v/>
      </c>
      <c r="C19" s="72"/>
      <c r="D19" s="72"/>
      <c r="E19" s="72"/>
      <c r="F19" s="72"/>
      <c r="G19" s="73"/>
      <c r="H19" s="74" t="str">
        <f aca="false">IF(G19="","",IF(G19=AL19,"Certo !!! Continue assim !!!","Errado. Tente de novo !!!"))</f>
        <v/>
      </c>
      <c r="I19" s="75"/>
      <c r="J19" s="76" t="n">
        <f aca="false">IF(G19=AL19,1,0)</f>
        <v>0</v>
      </c>
      <c r="AK19" s="25" t="s">
        <v>66</v>
      </c>
      <c r="AL19" s="78" t="n">
        <f aca="false">AVERAGE(D6:D13)</f>
        <v>19.375</v>
      </c>
    </row>
    <row r="20" customFormat="false" ht="12.75" hidden="false" customHeight="false" outlineLevel="0" collapsed="false">
      <c r="B20" s="71" t="str">
        <f aca="false">IF(AND($G$28=1,G19&lt;&gt;""),AK20,"")</f>
        <v/>
      </c>
      <c r="C20" s="72"/>
      <c r="D20" s="72"/>
      <c r="E20" s="72"/>
      <c r="F20" s="72"/>
      <c r="G20" s="73"/>
      <c r="H20" s="74" t="str">
        <f aca="false">IF(G20="","",IF(G20=AL20,"Certo !!! Continue assim !!!","Errado. Tente de novo !!!"))</f>
        <v/>
      </c>
      <c r="I20" s="75"/>
      <c r="J20" s="76" t="n">
        <f aca="false">IF(G20=AL20,1,0)</f>
        <v>0</v>
      </c>
      <c r="AK20" s="25" t="s">
        <v>67</v>
      </c>
      <c r="AL20" s="77" t="n">
        <f aca="false">MEDIAN(E6:E13)</f>
        <v>1.72</v>
      </c>
    </row>
    <row r="21" customFormat="false" ht="12.75" hidden="false" customHeight="false" outlineLevel="0" collapsed="false">
      <c r="B21" s="71" t="str">
        <f aca="false">IF(AND($G$28=1,G20&lt;&gt;""),AK21,"")</f>
        <v/>
      </c>
      <c r="C21" s="72"/>
      <c r="D21" s="72"/>
      <c r="E21" s="72"/>
      <c r="F21" s="72"/>
      <c r="G21" s="73"/>
      <c r="H21" s="74" t="str">
        <f aca="false">IF(G21="","",IF(G21=AL21,"Certo !!! Continue assim !!!","Errado. Tente de novo !!!"))</f>
        <v/>
      </c>
      <c r="I21" s="75"/>
      <c r="J21" s="76" t="n">
        <f aca="false">IF(G21=AL21,1,0)</f>
        <v>0</v>
      </c>
      <c r="AK21" s="25" t="s">
        <v>68</v>
      </c>
      <c r="AL21" s="77" t="n">
        <f aca="false">VARP(F6:F13)</f>
        <v>145.75</v>
      </c>
    </row>
    <row r="22" customFormat="false" ht="12.75" hidden="false" customHeight="false" outlineLevel="0" collapsed="false">
      <c r="B22" s="71" t="str">
        <f aca="false">IF(AND($G$28=1,G21&lt;&gt;""),AK22,"")</f>
        <v/>
      </c>
      <c r="C22" s="72"/>
      <c r="D22" s="72"/>
      <c r="E22" s="72"/>
      <c r="F22" s="72"/>
      <c r="G22" s="73"/>
      <c r="H22" s="74" t="str">
        <f aca="false">IF(G22="","",IF(G22=AL22,"Certo !!! Continue assim !!!","Errado. Tente de novo !!!"))</f>
        <v/>
      </c>
      <c r="I22" s="75"/>
      <c r="J22" s="76" t="n">
        <f aca="false">IF(G22=AL22,1,0)</f>
        <v>0</v>
      </c>
      <c r="AK22" s="25" t="s">
        <v>69</v>
      </c>
      <c r="AL22" s="77" t="n">
        <f aca="false">STDEVA(G6:G13)</f>
        <v>2.62460881438957</v>
      </c>
    </row>
    <row r="23" customFormat="false" ht="12.75" hidden="false" customHeight="false" outlineLevel="0" collapsed="false">
      <c r="B23" s="71" t="str">
        <f aca="false">IF(AND($G$28=1,G22&lt;&gt;""),AK23,"")</f>
        <v/>
      </c>
      <c r="C23" s="72"/>
      <c r="D23" s="72"/>
      <c r="E23" s="72"/>
      <c r="F23" s="72"/>
      <c r="G23" s="73"/>
      <c r="H23" s="74" t="str">
        <f aca="false">IF(G23="","",IF(G23=AL23,"Certo !!! Continue assim !!!","Errado. Tente de novo !!!"))</f>
        <v/>
      </c>
      <c r="I23" s="75"/>
      <c r="J23" s="76" t="n">
        <f aca="false">IF(G23=AL23,1,0)</f>
        <v>0</v>
      </c>
      <c r="AK23" s="25" t="s">
        <v>70</v>
      </c>
      <c r="AL23" s="77" t="n">
        <f aca="false">SUM(H6:H13)</f>
        <v>3610</v>
      </c>
    </row>
    <row r="24" customFormat="false" ht="12.75" hidden="false" customHeight="false" outlineLevel="0" collapsed="false">
      <c r="B24" s="71" t="str">
        <f aca="false">IF(AND($G$28=1,G23&lt;&gt;""),AK24,"")</f>
        <v/>
      </c>
      <c r="C24" s="72"/>
      <c r="D24" s="72"/>
      <c r="E24" s="72"/>
      <c r="F24" s="72"/>
      <c r="G24" s="73"/>
      <c r="H24" s="74" t="str">
        <f aca="false">IF(G24="","",IF(G24=AL24,"Certo !!! Continue assim !!!","Errado. Tente de novo !!!"))</f>
        <v/>
      </c>
      <c r="I24" s="75"/>
      <c r="J24" s="76" t="n">
        <f aca="false">IF(G24=AL24,1,0)</f>
        <v>0</v>
      </c>
      <c r="AK24" s="25" t="s">
        <v>71</v>
      </c>
      <c r="AL24" s="77" t="n">
        <f aca="false">MAX(E6:E13)</f>
        <v>1.95</v>
      </c>
    </row>
    <row r="25" customFormat="false" ht="12.75" hidden="false" customHeight="false" outlineLevel="0" collapsed="false">
      <c r="B25" s="71" t="str">
        <f aca="false">IF(AND($G$28=1,G24&lt;&gt;""),AK25,"")</f>
        <v/>
      </c>
      <c r="C25" s="72"/>
      <c r="D25" s="72"/>
      <c r="E25" s="72"/>
      <c r="F25" s="72"/>
      <c r="G25" s="73"/>
      <c r="H25" s="74" t="str">
        <f aca="false">IF(G25="","",IF(G25=AL25,"Certo !!! Continue assim !!!","Errado. Tente de novo !!!"))</f>
        <v/>
      </c>
      <c r="I25" s="75"/>
      <c r="J25" s="76" t="n">
        <f aca="false">IF(G25=AL25,1,0)</f>
        <v>0</v>
      </c>
      <c r="AK25" s="25" t="s">
        <v>72</v>
      </c>
      <c r="AL25" s="77" t="n">
        <f aca="false">MIN(G6:G13)</f>
        <v>2.1</v>
      </c>
    </row>
    <row r="26" customFormat="false" ht="12.75" hidden="false" customHeight="false" outlineLevel="0" collapsed="false">
      <c r="B26" s="71" t="str">
        <f aca="false">IF(AND($G$28=1,G25&lt;&gt;""),AK26,"")</f>
        <v/>
      </c>
      <c r="C26" s="72"/>
      <c r="D26" s="72"/>
      <c r="E26" s="72"/>
      <c r="F26" s="72"/>
      <c r="G26" s="73"/>
      <c r="H26" s="74" t="str">
        <f aca="false">IF(G26="","",IF(G26=AL26,"Certo !!! Continue assim !!!","Errado. Tente de novo !!!"))</f>
        <v/>
      </c>
      <c r="I26" s="75"/>
      <c r="J26" s="76" t="n">
        <f aca="false">IF(G26=AL26,1,0)</f>
        <v>0</v>
      </c>
      <c r="AK26" s="25" t="s">
        <v>73</v>
      </c>
      <c r="AL26" s="77" t="n">
        <f aca="false">AVEDEV(D6:D13)</f>
        <v>1.875</v>
      </c>
    </row>
    <row r="27" customFormat="false" ht="13.5" hidden="false" customHeight="false" outlineLevel="0" collapsed="false">
      <c r="B27" s="79" t="str">
        <f aca="false">IF(AND($G$28=1,G26&lt;&gt;""),AK27,"")</f>
        <v/>
      </c>
      <c r="C27" s="80"/>
      <c r="D27" s="80"/>
      <c r="E27" s="80"/>
      <c r="F27" s="80"/>
      <c r="G27" s="81"/>
      <c r="H27" s="82" t="str">
        <f aca="false">IF(G27="","",IF(G27=AL27,"Certo !!! Continue assim !!!","Errado. Tente de novo !!!"))</f>
        <v/>
      </c>
      <c r="I27" s="83"/>
      <c r="J27" s="76" t="n">
        <f aca="false">IF(G27=AL27,1,0)</f>
        <v>0</v>
      </c>
      <c r="AK27" s="25" t="s">
        <v>74</v>
      </c>
      <c r="AL27" s="77" t="n">
        <f aca="false">MODE(E6:E13)</f>
        <v>1.72</v>
      </c>
    </row>
    <row r="28" customFormat="false" ht="12.75" hidden="false" customHeight="false" outlineLevel="0" collapsed="false">
      <c r="G28" s="76"/>
      <c r="J28" s="76" t="n">
        <f aca="false">SUM(J18:J27)</f>
        <v>0</v>
      </c>
    </row>
    <row r="29" customFormat="false" ht="12.75" hidden="false" customHeight="false" outlineLevel="0" collapsed="false">
      <c r="B29" s="84" t="str">
        <f aca="false">IF(G27="","",CONCATENATE("Sua nota foi igual a ",J28))</f>
        <v/>
      </c>
      <c r="C29" s="84"/>
      <c r="D29" s="84"/>
      <c r="E29" s="84"/>
      <c r="F29" s="84"/>
      <c r="G29" s="84"/>
      <c r="H29" s="84"/>
      <c r="I29" s="84"/>
    </row>
  </sheetData>
  <mergeCells count="3">
    <mergeCell ref="B2:H2"/>
    <mergeCell ref="B3:H3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Ir_Inicio">
                <anchor moveWithCells="true" sizeWithCells="false">
                  <from>
                    <xdr:col>0</xdr:col>
                    <xdr:colOff>60120</xdr:colOff>
                    <xdr:row>1</xdr:row>
                    <xdr:rowOff>56880</xdr:rowOff>
                  </from>
                  <to>
                    <xdr:col>1</xdr:col>
                    <xdr:colOff>-100080</xdr:colOff>
                    <xdr:row>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8.inicio_est">
                <anchor moveWithCells="true" sizeWithCells="false">
                  <from>
                    <xdr:col>9</xdr:col>
                    <xdr:colOff>160920</xdr:colOff>
                    <xdr:row>16</xdr:row>
                    <xdr:rowOff>10080</xdr:rowOff>
                  </from>
                  <to>
                    <xdr:col>10</xdr:col>
                    <xdr:colOff>29232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ódulo8.limpa_est">
                <anchor moveWithCells="true" sizeWithCells="false">
                  <from>
                    <xdr:col>9</xdr:col>
                    <xdr:colOff>171360</xdr:colOff>
                    <xdr:row>17</xdr:row>
                    <xdr:rowOff>86040</xdr:rowOff>
                  </from>
                  <to>
                    <xdr:col>10</xdr:col>
                    <xdr:colOff>30276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1:01:00Z</dcterms:created>
  <dc:creator>Adriano Leal Bruni</dc:creator>
  <dc:description/>
  <dc:language>en-US</dc:language>
  <cp:lastModifiedBy>Adriano</cp:lastModifiedBy>
  <dcterms:modified xsi:type="dcterms:W3CDTF">2007-06-10T11:19:58Z</dcterms:modified>
  <cp:revision>0</cp:revision>
  <dc:subject/>
  <dc:title/>
</cp:coreProperties>
</file>