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5.xml.rels" ContentType="application/vnd.openxmlformats-package.relationships+xml"/>
  <Override PartName="/xl/drawings/_rels/drawing1.xml.rels" ContentType="application/vnd.openxmlformats-package.relationships+xml"/>
  <Override PartName="/xl/drawings/_rels/drawing28.xml.rels" ContentType="application/vnd.openxmlformats-package.relationship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35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8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menu" sheetId="1" state="visible" r:id="rId2"/>
    <sheet name="modelo" sheetId="2" state="visible" r:id="rId3"/>
    <sheet name="taxas" sheetId="3" state="visible" r:id="rId4"/>
    <sheet name="datas" sheetId="4" state="visible" r:id="rId5"/>
    <sheet name="sistemas" sheetId="5" state="visible" r:id="rId6"/>
    <sheet name="equivalencia" sheetId="6" state="visible" r:id="rId7"/>
    <sheet name="desenhos" sheetId="7" state="visible" r:id="rId8"/>
  </sheets>
  <externalReferences>
    <externalReference r:id="rId9"/>
    <externalReference r:id="rId10"/>
  </externalReferences>
  <definedNames>
    <definedName function="false" hidden="false" name="Area_Price" vbProcedure="false">sistemas!$B$14:$G$93</definedName>
    <definedName function="false" hidden="false" name="Area_t_desigais" vbProcedure="false">'[1]T Desiguais'!$B$10:$C$89</definedName>
    <definedName function="false" hidden="false" name="Ar_Price" vbProcedure="false">sistemas!$D$7:$D$10</definedName>
    <definedName function="false" hidden="false" name="Ar_price2" vbProcedure="false">#NAME?:#NAME?</definedName>
    <definedName function="false" hidden="false" name="Ar_SAC" vbProcedure="false">'[1]Ser-Sac'!$D$6:$D$9</definedName>
    <definedName function="false" hidden="false" name="atual" vbProcedure="false">[2]atualizacao!$C$6:$C$12</definedName>
    <definedName function="false" hidden="false" name="atualiza" vbProcedure="false">[2]atualizacao!$A$1</definedName>
    <definedName function="false" hidden="false" name="Autor" vbProcedure="false">'[2]'!$B$1</definedName>
    <definedName function="false" hidden="false" name="calcfin" vbProcedure="false">[1]Geral!$B$5</definedName>
    <definedName function="false" hidden="false" name="CalFinBas" vbProcedure="false">[1]Geral!$C$7:$H$7</definedName>
    <definedName function="false" hidden="false" name="contdias" vbProcedure="false">[1]Geral!$B$19:$E$19</definedName>
    <definedName function="false" hidden="false" name="datas_01" vbProcedure="false">datas!$B$7:$E$7</definedName>
    <definedName function="false" hidden="false" name="datas_02" vbProcedure="false">datas!$D$4:$E$4</definedName>
    <definedName function="false" hidden="false" name="data_i" vbProcedure="false">equivalencia!$C$8:$C$9</definedName>
    <definedName function="false" hidden="false" name="DBI" vbProcedure="false">'[2]'!$C$1</definedName>
    <definedName function="false" hidden="false" name="DBN" vbProcedure="false">'[2]'!$C$1</definedName>
    <definedName function="false" hidden="false" name="DBVF" vbProcedure="false">'[2]'!$C$1</definedName>
    <definedName function="false" hidden="false" name="DBVP" vbProcedure="false">'[2]'!$C$1</definedName>
    <definedName function="false" hidden="false" name="diagramas" vbProcedure="false">desenhos!$B$2</definedName>
    <definedName function="false" hidden="false" name="EquiTaxas" vbProcedure="false">[1]Geral!$B$14:$E$14</definedName>
    <definedName function="false" hidden="false" name="equival" vbProcedure="false">equivalencia!$B$13:$C$92</definedName>
    <definedName function="false" hidden="false" name="equivalencia" vbProcedure="false">equivalencia!$A$2</definedName>
    <definedName function="false" hidden="false" name="fcs_desenho" vbProcedure="false">desenhos!$B$9:$C$19</definedName>
    <definedName function="false" hidden="false" name="feri" vbProcedure="false">[1]Geral!$B$36</definedName>
    <definedName function="false" hidden="false" name="feriados" vbProcedure="false">datas!$B$14:$H$27</definedName>
    <definedName function="false" hidden="false" name="fluxos" vbProcedure="false">equivalencia!$D$13:$D$92</definedName>
    <definedName function="false" hidden="false" name="formula" vbProcedure="false">[1]Geral!$C$54:$G$56</definedName>
    <definedName function="false" hidden="false" name="funcao_mf" vbProcedure="false">modelo!$C$2:$H$2</definedName>
    <definedName function="false" hidden="false" name="Geral" vbProcedure="false">[1]Geral!$B$2</definedName>
    <definedName function="false" hidden="false" name="GrafPrice" vbProcedure="false">sistemas!$B$99:$G$111</definedName>
    <definedName function="false" hidden="false" name="Gra_price" vbProcedure="false">sistemas!$B$96</definedName>
    <definedName function="false" hidden="false" name="Gra_Sac" vbProcedure="false">'[1]Ser-Sac'!$B$95</definedName>
    <definedName function="false" hidden="false" name="ind" vbProcedure="false">[2]atualizacao!$S$1504:$S$1510</definedName>
    <definedName function="false" hidden="false" name="indicadores" vbProcedure="false">[2]atualizacao!$B$1509:$P$8257</definedName>
    <definedName function="false" hidden="false" name="indicadores2" vbProcedure="false">[2]atualizacao!$A$1506</definedName>
    <definedName function="false" hidden="false" name="Inicial" vbProcedure="false">[1]Início!$E$13</definedName>
    <definedName function="false" hidden="false" name="JCI" vbProcedure="false">'[2]'!$C$1</definedName>
    <definedName function="false" hidden="false" name="JCN" vbProcedure="false">'[2]'!$C$1</definedName>
    <definedName function="false" hidden="false" name="JCVF" vbProcedure="false">'[2]'!$C$1</definedName>
    <definedName function="false" hidden="false" name="JCVP" vbProcedure="false">'[2]'!$C$1</definedName>
    <definedName function="false" hidden="false" name="JSI" vbProcedure="false">'[2]'!$C$1</definedName>
    <definedName function="false" hidden="false" name="JSN" vbProcedure="false">'[2]'!$C$1</definedName>
    <definedName function="false" hidden="false" name="JSVF" vbProcedure="false">'[2]'!$C$1</definedName>
    <definedName function="false" hidden="false" name="JSVP" vbProcedure="false">'[2]'!$C$1</definedName>
    <definedName function="false" hidden="false" name="k_desgual" vbProcedure="false">'[1]T Desiguais'!$C$6</definedName>
    <definedName function="false" hidden="false" name="legenda" vbProcedure="false">modelo!$B$122:$C$126</definedName>
    <definedName function="false" hidden="false" name="MatFin" vbProcedure="false">'[2]'!$B$2</definedName>
    <definedName function="false" hidden="false" name="Menu" vbProcedure="false">menu!$A$1</definedName>
    <definedName function="false" hidden="false" name="Menu1" vbProcedure="false">[1]Início!$A$1:$L$19</definedName>
    <definedName function="false" hidden="false" name="Menu2" vbProcedure="false">[1]Menu!$B$1:$L$21</definedName>
    <definedName function="false" hidden="false" name="menuinicial" vbProcedure="false">[1]Início!$A$1</definedName>
    <definedName function="false" hidden="false" name="modelo" vbProcedure="false">modelo!$B$3</definedName>
    <definedName function="false" hidden="false" name="ModeloGeral" vbProcedure="false">[1]Geral!$A$1:$I$15</definedName>
    <definedName function="false" hidden="false" name="ModeloGeralDatas" vbProcedure="false">[1]Geral!$B$16:$F$24</definedName>
    <definedName function="false" hidden="false" name="ModeloGeralDias" vbProcedure="false">[1]Geral!$B$17:$E$23</definedName>
    <definedName function="false" hidden="false" name="ModeloGeralFeriados" vbProcedure="false">[1]Geral!$B$36:$H$50</definedName>
    <definedName function="false" hidden="false" name="ModeloGeralTaxas" vbProcedure="false">[1]Geral!$B$12:$E$15</definedName>
    <definedName function="false" hidden="false" name="Nao_Uniforme" vbProcedure="false">equivalencia!$C$13:$C$92,equivalencia!$C$9</definedName>
    <definedName function="false" hidden="false" name="nper" vbProcedure="false">modelo!$C$7</definedName>
    <definedName function="false" hidden="false" name="op_datas" vbProcedure="false">datas!$B$2</definedName>
    <definedName function="false" hidden="false" name="op_taxas" vbProcedure="false">taxas!$B$2</definedName>
    <definedName function="false" hidden="false" name="outrasf" vbProcedure="false">'[2]'!$B$2</definedName>
    <definedName function="false" hidden="false" name="parametros" vbProcedure="false">modelo!$B$122:$H$126</definedName>
    <definedName function="false" hidden="false" name="per" vbProcedure="false">equivalencia!$B$13</definedName>
    <definedName function="false" hidden="false" name="pgto" vbProcedure="false">modelo!$F$7</definedName>
    <definedName function="false" hidden="false" name="Price" vbProcedure="false">#REF!</definedName>
    <definedName function="false" hidden="false" name="price2" vbProcedure="false">'[1]Ser-Price'!$B$4</definedName>
    <definedName function="false" hidden="false" name="REGIMES" vbProcedure="false">modelo!$B$113:$B$115</definedName>
    <definedName function="false" hidden="false" name="SAC" vbProcedure="false">'[1]Ser-Sac'!$B$4</definedName>
    <definedName function="false" hidden="false" name="SAC2" vbProcedure="false">'[1]Ser-Sac'!$B$2:$G$19</definedName>
    <definedName function="false" hidden="false" name="seq_periodo" vbProcedure="false">equivalencia!$AX$13:$AX$92</definedName>
    <definedName function="false" hidden="false" name="SI" vbProcedure="false">'[2]'!$C$1</definedName>
    <definedName function="false" hidden="false" name="sis" vbProcedure="false">sistemas!$D$6</definedName>
    <definedName function="false" hidden="false" name="sistemas" vbProcedure="false">sistemas!$B$2</definedName>
    <definedName function="false" hidden="false" name="sistemas2" vbProcedure="false">sistemas!$B$116:$B$117</definedName>
    <definedName function="false" hidden="false" name="SN" vbProcedure="false">'[2]'!$C$1</definedName>
    <definedName function="false" hidden="false" name="SNUTD" vbProcedure="false">'[1]T Desiguais'!$B$2:$G$19</definedName>
    <definedName function="false" hidden="false" name="SNUTI" vbProcedure="false">equivalencia!$B$8:$Q$26</definedName>
    <definedName function="false" hidden="false" name="SPMT" vbProcedure="false">'[2]'!$C$1</definedName>
    <definedName function="false" hidden="false" name="SVF" vbProcedure="false">'[2]'!$C$1</definedName>
    <definedName function="false" hidden="false" name="SVP" vbProcedure="false">'[2]'!$C$1</definedName>
    <definedName function="false" hidden="false" name="S_N_U" vbProcedure="false">#REF!</definedName>
    <definedName function="false" hidden="false" name="taxa" vbProcedure="false">modelo!$D$7</definedName>
    <definedName function="false" hidden="false" name="taxas" vbProcedure="false">modelo!$B$129:$E$136</definedName>
    <definedName function="false" hidden="false" name="taxas_01" vbProcedure="false">taxas!$B$9:$E$9</definedName>
    <definedName function="false" hidden="false" name="taxas_02" vbProcedure="false">taxas!$D$6:$E$6</definedName>
    <definedName function="false" hidden="false" name="tipo" vbProcedure="false">modelo!$I$7</definedName>
    <definedName function="false" hidden="false" name="tipo2" vbProcedure="false">taxas!$A$5</definedName>
    <definedName function="false" hidden="false" name="tipo3" vbProcedure="false">modelo!$H$7</definedName>
    <definedName function="false" hidden="false" name="TIPOS" vbProcedure="false">modelo!$B$118:$B$119</definedName>
    <definedName function="false" hidden="false" name="tre" vbProcedure="false">'[1]Ser-Price'!$B$13:$G$92</definedName>
    <definedName function="false" hidden="false" name="twq" vbProcedure="false">'[1]Ser-Price'!$D$6:$D$9</definedName>
    <definedName function="false" hidden="false" name="t_desiguais" vbProcedure="false">'[1]T Desiguais'!$A$1</definedName>
    <definedName function="false" hidden="false" name="valores" vbProcedure="false">modelo!$C$7:$G$7</definedName>
    <definedName function="false" hidden="false" name="vf" vbProcedure="false">modelo!$G$7</definedName>
    <definedName function="false" hidden="false" name="voltaind" vbProcedure="false">[2]atualizacao!$B$1</definedName>
    <definedName function="false" hidden="false" name="vp" vbProcedure="false">modelo!$E$7</definedName>
    <definedName function="false" hidden="false" name="ìnd_list" vbProcedure="false">[2]atualizacao!$R$1504:$S$1510</definedName>
    <definedName function="false" hidden="false" localSheetId="5" name="Area_Price" vbProcedure="false">equivalencia!$B$13:$C$92</definedName>
    <definedName function="false" hidden="false" localSheetId="5" name="Ar_Price" vbProcedure="false">#REF!</definedName>
    <definedName function="false" hidden="false" localSheetId="5" name="Ar_SAC" vbProcedure="false">#REF!</definedName>
    <definedName function="false" hidden="false" localSheetId="5" name="Gra_price" vbProcedure="false">equivalencia!$B$95</definedName>
    <definedName function="false" hidden="false" localSheetId="5" name="Gra_Sac" vbProcedure="false">equivalencia!$B$95</definedName>
    <definedName function="false" hidden="false" localSheetId="5" name="Price" vbProcedure="false">#REF!</definedName>
    <definedName function="false" hidden="false" localSheetId="5" name="SAC" vbProcedure="false">#REF!</definedName>
    <definedName function="true" hidden="false" name="DIATRABALHOTOT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Tipo: 0 = postecipado, sem entrada, 1 = antecipado, com entr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4</xdr:row>
                <xdr:rowOff>10</xdr:rowOff>
              </xdr:from>
              <xdr:to>
                <xdr:col>8</xdr:col>
                <xdr:colOff>102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31">
  <si>
    <t xml:space="preserve">Planilha MATEMAGICA.XLS</t>
  </si>
  <si>
    <t xml:space="preserve">Aprendendo matemática financeira com o Excel</t>
  </si>
  <si>
    <t xml:space="preserve">Esta planilha deve ser empregada como ferramenta auxiliar do livro</t>
  </si>
  <si>
    <r>
      <rPr>
        <sz val="10"/>
        <rFont val="Arial"/>
        <family val="0"/>
      </rPr>
      <t xml:space="preserve">"</t>
    </r>
    <r>
      <rPr>
        <b val="true"/>
        <sz val="10"/>
        <rFont val="Arial"/>
        <family val="2"/>
      </rPr>
      <t xml:space="preserve">A Matemática das Finanças</t>
    </r>
    <r>
      <rPr>
        <sz val="10"/>
        <rFont val="Arial"/>
        <family val="0"/>
      </rPr>
      <t xml:space="preserve">", publicado pela Editora Atlas S.A.</t>
    </r>
  </si>
  <si>
    <r>
      <rPr>
        <sz val="10"/>
        <rFont val="Arial"/>
        <family val="0"/>
      </rPr>
      <t xml:space="preserve">Visite o site </t>
    </r>
    <r>
      <rPr>
        <b val="true"/>
        <u val="single"/>
        <sz val="10"/>
        <rFont val="Arial"/>
        <family val="2"/>
      </rPr>
      <t xml:space="preserve">http://www.edatlas.com.br</t>
    </r>
    <r>
      <rPr>
        <sz val="10"/>
        <rFont val="Arial"/>
        <family val="0"/>
      </rPr>
      <t xml:space="preserve">.</t>
    </r>
  </si>
  <si>
    <t xml:space="preserve">MATEMÁGICA FINANCEIRA NO EXCEL</t>
  </si>
  <si>
    <t xml:space="preserve">Clique sobre o valor que deseja obter</t>
  </si>
  <si>
    <t xml:space="preserve">Regime</t>
  </si>
  <si>
    <t xml:space="preserve">N</t>
  </si>
  <si>
    <t xml:space="preserve">I</t>
  </si>
  <si>
    <t xml:space="preserve">PV</t>
  </si>
  <si>
    <t xml:space="preserve">PMT</t>
  </si>
  <si>
    <t xml:space="preserve">FV</t>
  </si>
  <si>
    <t xml:space="preserve">Tipo</t>
  </si>
  <si>
    <t xml:space="preserve">Resposta</t>
  </si>
  <si>
    <t xml:space="preserve">Operações na HP12C</t>
  </si>
  <si>
    <t xml:space="preserve">Operações no Excel</t>
  </si>
  <si>
    <t xml:space="preserve">   </t>
  </si>
  <si>
    <t xml:space="preserve">JS</t>
  </si>
  <si>
    <t xml:space="preserve">Não existe</t>
  </si>
  <si>
    <t xml:space="preserve">D</t>
  </si>
  <si>
    <t xml:space="preserve">JC</t>
  </si>
  <si>
    <t xml:space="preserve">l</t>
  </si>
  <si>
    <t xml:space="preserve">c</t>
  </si>
  <si>
    <t xml:space="preserve">fómula ==&gt;</t>
  </si>
  <si>
    <t xml:space="preserve">Opção :</t>
  </si>
  <si>
    <t xml:space="preserve">(Não Mexa !!!)</t>
  </si>
  <si>
    <t xml:space="preserve">1 - Juros Simples</t>
  </si>
  <si>
    <t xml:space="preserve">2  - Desconto Bancário</t>
  </si>
  <si>
    <t xml:space="preserve">3 - Juros Compostos</t>
  </si>
  <si>
    <t xml:space="preserve">Cálculos Financeiros Gerais (Não Mexa !!!)</t>
  </si>
  <si>
    <t xml:space="preserve">Não tem</t>
  </si>
  <si>
    <t xml:space="preserve">Cálculos na HP 12C - Não Mexa Nunca !!!</t>
  </si>
  <si>
    <t xml:space="preserve">Juros</t>
  </si>
  <si>
    <t xml:space="preserve">TIPO</t>
  </si>
  <si>
    <t xml:space="preserve">Regimes</t>
  </si>
  <si>
    <t xml:space="preserve">1 - Juros simples</t>
  </si>
  <si>
    <t xml:space="preserve">2 - Desconto comercial</t>
  </si>
  <si>
    <r>
      <rPr>
        <b val="true"/>
        <sz val="10"/>
        <rFont val="Arial"/>
        <family val="0"/>
      </rPr>
      <t xml:space="preserve">TAXA</t>
    </r>
    <r>
      <rPr>
        <sz val="10"/>
        <rFont val="Arial"/>
        <family val="0"/>
      </rPr>
      <t xml:space="preserve">(</t>
    </r>
    <r>
      <rPr>
        <b val="true"/>
        <sz val="10"/>
        <rFont val="Arial"/>
        <family val="0"/>
      </rPr>
      <t xml:space="preserve">nper</t>
    </r>
    <r>
      <rPr>
        <sz val="10"/>
        <rFont val="Arial"/>
        <family val="0"/>
      </rPr>
      <t xml:space="preserve">;</t>
    </r>
    <r>
      <rPr>
        <b val="true"/>
        <sz val="10"/>
        <rFont val="Arial"/>
        <family val="0"/>
      </rPr>
      <t xml:space="preserve">pgto</t>
    </r>
    <r>
      <rPr>
        <sz val="10"/>
        <rFont val="Arial"/>
        <family val="0"/>
      </rPr>
      <t xml:space="preserve">;</t>
    </r>
    <r>
      <rPr>
        <b val="true"/>
        <sz val="10"/>
        <rFont val="Arial"/>
        <family val="0"/>
      </rPr>
      <t xml:space="preserve">vp</t>
    </r>
    <r>
      <rPr>
        <sz val="10"/>
        <rFont val="Arial"/>
        <family val="0"/>
      </rPr>
      <t xml:space="preserve">;vf;tipo;estimativa)</t>
    </r>
  </si>
  <si>
    <t xml:space="preserve">3 - Juros compostos</t>
  </si>
  <si>
    <r>
      <rPr>
        <b val="true"/>
        <sz val="10"/>
        <rFont val="Arial"/>
        <family val="0"/>
      </rPr>
      <t xml:space="preserve">VF</t>
    </r>
    <r>
      <rPr>
        <sz val="10"/>
        <rFont val="Arial"/>
        <family val="0"/>
      </rPr>
      <t xml:space="preserve">(</t>
    </r>
    <r>
      <rPr>
        <b val="true"/>
        <sz val="10"/>
        <rFont val="Arial"/>
        <family val="0"/>
      </rPr>
      <t xml:space="preserve">taxa</t>
    </r>
    <r>
      <rPr>
        <sz val="10"/>
        <rFont val="Arial"/>
        <family val="0"/>
      </rPr>
      <t xml:space="preserve">;</t>
    </r>
    <r>
      <rPr>
        <b val="true"/>
        <sz val="10"/>
        <rFont val="Arial"/>
        <family val="0"/>
      </rPr>
      <t xml:space="preserve">nper</t>
    </r>
    <r>
      <rPr>
        <sz val="10"/>
        <rFont val="Arial"/>
        <family val="0"/>
      </rPr>
      <t xml:space="preserve">;</t>
    </r>
    <r>
      <rPr>
        <b val="true"/>
        <sz val="10"/>
        <rFont val="Arial"/>
        <family val="0"/>
      </rPr>
      <t xml:space="preserve">pgto</t>
    </r>
    <r>
      <rPr>
        <sz val="10"/>
        <rFont val="Arial"/>
        <family val="0"/>
      </rPr>
      <t xml:space="preserve">;vp;tipo)</t>
    </r>
  </si>
  <si>
    <r>
      <rPr>
        <b val="true"/>
        <sz val="10"/>
        <rFont val="Arial"/>
        <family val="0"/>
      </rPr>
      <t xml:space="preserve">VP</t>
    </r>
    <r>
      <rPr>
        <sz val="10"/>
        <rFont val="Arial"/>
        <family val="0"/>
      </rPr>
      <t xml:space="preserve">(</t>
    </r>
    <r>
      <rPr>
        <b val="true"/>
        <sz val="10"/>
        <rFont val="Arial"/>
        <family val="0"/>
      </rPr>
      <t xml:space="preserve">taxa</t>
    </r>
    <r>
      <rPr>
        <sz val="10"/>
        <rFont val="Arial"/>
        <family val="0"/>
      </rPr>
      <t xml:space="preserve">;</t>
    </r>
    <r>
      <rPr>
        <b val="true"/>
        <sz val="10"/>
        <rFont val="Arial"/>
        <family val="0"/>
      </rPr>
      <t xml:space="preserve">nper</t>
    </r>
    <r>
      <rPr>
        <sz val="10"/>
        <rFont val="Arial"/>
        <family val="0"/>
      </rPr>
      <t xml:space="preserve">;</t>
    </r>
    <r>
      <rPr>
        <b val="true"/>
        <sz val="10"/>
        <rFont val="Arial"/>
        <family val="0"/>
      </rPr>
      <t xml:space="preserve">pgto</t>
    </r>
    <r>
      <rPr>
        <sz val="10"/>
        <rFont val="Arial"/>
        <family val="0"/>
      </rPr>
      <t xml:space="preserve">;vf;tipo)</t>
    </r>
  </si>
  <si>
    <t xml:space="preserve">Tipos</t>
  </si>
  <si>
    <t xml:space="preserve">0 - postecipado</t>
  </si>
  <si>
    <t xml:space="preserve">1 - antecipado</t>
  </si>
  <si>
    <t xml:space="preserve">Legenda</t>
  </si>
  <si>
    <t xml:space="preserve">cod</t>
  </si>
  <si>
    <t xml:space="preserve">desc</t>
  </si>
  <si>
    <t xml:space="preserve">simb</t>
  </si>
  <si>
    <t xml:space="preserve">conc</t>
  </si>
  <si>
    <t xml:space="preserve">O número de períodos</t>
  </si>
  <si>
    <t xml:space="preserve">períodos</t>
  </si>
  <si>
    <t xml:space="preserve">A taxa de juros</t>
  </si>
  <si>
    <t xml:space="preserve">% a.p.</t>
  </si>
  <si>
    <t xml:space="preserve">O valor presente</t>
  </si>
  <si>
    <t xml:space="preserve">A prestação</t>
  </si>
  <si>
    <t xml:space="preserve">O valor futuro</t>
  </si>
  <si>
    <t xml:space="preserve">Taxa</t>
  </si>
  <si>
    <t xml:space="preserve">% a.d.</t>
  </si>
  <si>
    <t xml:space="preserve">dias</t>
  </si>
  <si>
    <t xml:space="preserve">% a.m.</t>
  </si>
  <si>
    <t xml:space="preserve">meses</t>
  </si>
  <si>
    <t xml:space="preserve">% a.b.</t>
  </si>
  <si>
    <t xml:space="preserve">bimestres</t>
  </si>
  <si>
    <t xml:space="preserve">% a.t.</t>
  </si>
  <si>
    <t xml:space="preserve">trimestres</t>
  </si>
  <si>
    <t xml:space="preserve">% a.q.</t>
  </si>
  <si>
    <t xml:space="preserve">quadrimestres</t>
  </si>
  <si>
    <t xml:space="preserve">% a.s.</t>
  </si>
  <si>
    <t xml:space="preserve">semestres</t>
  </si>
  <si>
    <t xml:space="preserve">% a.a.</t>
  </si>
  <si>
    <t xml:space="preserve">ano comercial</t>
  </si>
  <si>
    <t xml:space="preserve">% a.a. (exato)</t>
  </si>
  <si>
    <t xml:space="preserve">ano civil</t>
  </si>
  <si>
    <t xml:space="preserve">?</t>
  </si>
  <si>
    <t xml:space="preserve">Taxa A</t>
  </si>
  <si>
    <t xml:space="preserve">Nper A</t>
  </si>
  <si>
    <t xml:space="preserve">Taxa B</t>
  </si>
  <si>
    <t xml:space="preserve">Nper B</t>
  </si>
  <si>
    <t xml:space="preserve">Operações com datas</t>
  </si>
  <si>
    <t xml:space="preserve">Contagem de dias</t>
  </si>
  <si>
    <t xml:space="preserve">Dias úteis</t>
  </si>
  <si>
    <t xml:space="preserve">Dias corridos</t>
  </si>
  <si>
    <t xml:space="preserve">Lembre-se : os feriados devem estar abastecidos.</t>
  </si>
  <si>
    <t xml:space="preserve">Último feriado fornecido =</t>
  </si>
  <si>
    <t xml:space="preserve">Primeiro feriado fornecido =</t>
  </si>
  <si>
    <t xml:space="preserve">Relação de feriados bancários (importante para a contagem de dias úteis).</t>
  </si>
  <si>
    <t xml:space="preserve">Para obter a relação de feriados, visite: http://www.febraban.org.br.</t>
  </si>
  <si>
    <t xml:space="preserve">Operações com sistemas de pagamento</t>
  </si>
  <si>
    <t xml:space="preserve">Sistema</t>
  </si>
  <si>
    <t xml:space="preserve">Valor Presente</t>
  </si>
  <si>
    <t xml:space="preserve">Carência (m+1)</t>
  </si>
  <si>
    <t xml:space="preserve">Taxa ao período (%)</t>
  </si>
  <si>
    <t xml:space="preserve">Número de Pagamentos</t>
  </si>
  <si>
    <t xml:space="preserve">Período</t>
  </si>
  <si>
    <t xml:space="preserve">Saldo</t>
  </si>
  <si>
    <t xml:space="preserve">Pagamento</t>
  </si>
  <si>
    <t xml:space="preserve">Correção</t>
  </si>
  <si>
    <t xml:space="preserve">Prestação</t>
  </si>
  <si>
    <t xml:space="preserve">Inicial</t>
  </si>
  <si>
    <t xml:space="preserve">Amortização</t>
  </si>
  <si>
    <t xml:space="preserve">Total</t>
  </si>
  <si>
    <t xml:space="preserve">Final</t>
  </si>
  <si>
    <t xml:space="preserve">Monetária</t>
  </si>
  <si>
    <t xml:space="preserve">Corrigida</t>
  </si>
  <si>
    <t xml:space="preserve">N máximo</t>
  </si>
  <si>
    <t xml:space="preserve">Gráficos</t>
  </si>
  <si>
    <t xml:space="preserve">Pagamento : Juros e Amortização</t>
  </si>
  <si>
    <t xml:space="preserve">Price</t>
  </si>
  <si>
    <t xml:space="preserve">SAC</t>
  </si>
  <si>
    <t xml:space="preserve">Operações com equivalência de capitais</t>
  </si>
  <si>
    <t xml:space="preserve">Data focal</t>
  </si>
  <si>
    <t xml:space="preserve">i</t>
  </si>
  <si>
    <t xml:space="preserve">VPL</t>
  </si>
  <si>
    <t xml:space="preserve">TIR</t>
  </si>
  <si>
    <t xml:space="preserve">Fluxo de caixa</t>
  </si>
  <si>
    <t xml:space="preserve">Fluxo na</t>
  </si>
  <si>
    <t xml:space="preserve">Valor equivalente na data focal</t>
  </si>
  <si>
    <t xml:space="preserve">Fórmulas</t>
  </si>
  <si>
    <t xml:space="preserve">nominal</t>
  </si>
  <si>
    <t xml:space="preserve">data focal</t>
  </si>
  <si>
    <t xml:space="preserve">Na HP 12C, VPL :</t>
  </si>
  <si>
    <t xml:space="preserve">SIMPL</t>
  </si>
  <si>
    <t xml:space="preserve">DESC</t>
  </si>
  <si>
    <t xml:space="preserve">COMP</t>
  </si>
  <si>
    <t xml:space="preserve">Na HP12C:</t>
  </si>
  <si>
    <t xml:space="preserve">Na HP 12C, TIR :</t>
  </si>
  <si>
    <t xml:space="preserve">Na HP 12C :</t>
  </si>
  <si>
    <t xml:space="preserve">Diagramas de fluxo de caixa</t>
  </si>
  <si>
    <t xml:space="preserve">Ano</t>
  </si>
  <si>
    <t xml:space="preserve">FC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General"/>
    <numFmt numFmtId="167" formatCode="0%"/>
    <numFmt numFmtId="168" formatCode="0.00%"/>
    <numFmt numFmtId="169" formatCode="0.0000%"/>
    <numFmt numFmtId="170" formatCode="0.00"/>
    <numFmt numFmtId="171" formatCode="_(* #,##0.0_);_(* \(#,##0.0\);_(* \-??_);_(@_)"/>
    <numFmt numFmtId="172" formatCode="_(* #,##0.0000_);_(* \(#,##0.0000\);_(* \-??_);_(@_)"/>
    <numFmt numFmtId="173" formatCode="&quot;R$ &quot;#,##0.00_);[RED]&quot;(R$ &quot;#,##0.00\)"/>
    <numFmt numFmtId="174" formatCode="0.000%"/>
    <numFmt numFmtId="175" formatCode="0.0%"/>
    <numFmt numFmtId="176" formatCode="[$-409]m/d/yyyy"/>
    <numFmt numFmtId="177" formatCode="[$-409]#,##0.00_);\(#,##0.00\)"/>
    <numFmt numFmtId="178" formatCode="#,##0.00000_);\(#,##0.00000\)"/>
    <numFmt numFmtId="179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i val="true"/>
      <sz val="14"/>
      <color rgb="FF8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6"/>
      <name val="Arial"/>
      <family val="2"/>
    </font>
    <font>
      <sz val="20"/>
      <name val="Futura XBlk BT"/>
      <family val="2"/>
    </font>
    <font>
      <i val="true"/>
      <sz val="16"/>
      <name val="Futura XBlk BT"/>
      <family val="2"/>
    </font>
    <font>
      <b val="true"/>
      <sz val="16"/>
      <color rgb="FFFFFFFF"/>
      <name val="Arial"/>
      <family val="2"/>
    </font>
    <font>
      <b val="true"/>
      <i val="true"/>
      <u val="single"/>
      <sz val="12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20"/>
      <name val="Arial"/>
      <family val="2"/>
    </font>
    <font>
      <b val="true"/>
      <sz val="10"/>
      <name val="Arial"/>
      <family val="0"/>
    </font>
    <font>
      <sz val="14"/>
      <name val="Arial"/>
      <family val="2"/>
    </font>
    <font>
      <b val="true"/>
      <sz val="8"/>
      <color rgb="FF000000"/>
      <name val="Tahoma"/>
      <family val="0"/>
    </font>
    <font>
      <i val="true"/>
      <sz val="12"/>
      <name val="Futura XBlk BT"/>
      <family val="2"/>
    </font>
    <font>
      <i val="true"/>
      <sz val="10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9.25"/>
      <color rgb="FF000000"/>
      <name val="Arial"/>
      <family val="2"/>
    </font>
    <font>
      <sz val="10"/>
      <color rgb="FF969696"/>
      <name val="Arial"/>
      <family val="2"/>
    </font>
    <font>
      <sz val="12"/>
      <color rgb="FF969696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sz val="9"/>
      <color rgb="FF000000"/>
      <name val="Arial"/>
      <family val="2"/>
    </font>
    <font>
      <b val="true"/>
      <sz val="9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5" borderId="19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3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19862125452"/>
          <c:y val="0.0915153760652093"/>
          <c:w val="0.947443860487339"/>
          <c:h val="0.8636532048907"/>
        </c:manualLayout>
      </c:layout>
      <c:areaChart>
        <c:grouping val="stacked"/>
        <c:ser>
          <c:idx val="0"/>
          <c:order val="0"/>
          <c:tx>
            <c:strRef>
              <c:f>sistemas!$D$13</c:f>
              <c:strCache>
                <c:ptCount val="1"/>
                <c:pt idx="0">
                  <c:v>Jur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stemas!$B$14:$B$19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sistemas!$D$14:$D$19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sistemas!$E$13</c:f>
              <c:strCache>
                <c:ptCount val="1"/>
                <c:pt idx="0">
                  <c:v>Amortizaçã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stemas!$B$14:$B$19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sistemas!$E$14:$E$19</c:f>
              <c:numCache>
                <c:formatCode>General</c:formatCode>
                <c:ptCount val="6"/>
              </c:numCache>
            </c:numRef>
          </c:val>
        </c:ser>
        <c:axId val="84597775"/>
        <c:axId val="87701021"/>
      </c:areaChart>
      <c:catAx>
        <c:axId val="84597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1021"/>
        <c:crossesAt val="0"/>
        <c:auto val="1"/>
        <c:lblAlgn val="ctr"/>
        <c:lblOffset val="100"/>
        <c:noMultiLvlLbl val="0"/>
      </c:catAx>
      <c:valAx>
        <c:axId val="87701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77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872704934817"/>
          <c:y val="0.63245646535754"/>
          <c:w val="0.431028598730462"/>
          <c:h val="0.0718784735087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366139171906"/>
          <c:y val="0.0951366014338307"/>
          <c:w val="0.916648601777585"/>
          <c:h val="0.7444293741522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enhos!$B$9:$B$1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desenhos!$C$9:$C$19</c:f>
              <c:numCache>
                <c:formatCode>General</c:formatCode>
                <c:ptCount val="11"/>
              </c:numCache>
            </c:numRef>
          </c:val>
        </c:ser>
        <c:gapWidth val="500"/>
        <c:overlap val="0"/>
        <c:axId val="76830651"/>
        <c:axId val="33441463"/>
      </c:barChart>
      <c:catAx>
        <c:axId val="76830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eríodos</a:t>
                </a:r>
              </a:p>
            </c:rich>
          </c:tx>
          <c:layout>
            <c:manualLayout>
              <c:xMode val="edge"/>
              <c:yMode val="edge"/>
              <c:x val="0.736613917190549"/>
              <c:y val="0.563650455338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1463"/>
        <c:crossesAt val="0"/>
        <c:auto val="1"/>
        <c:lblAlgn val="ctr"/>
        <c:lblOffset val="100"/>
        <c:noMultiLvlLbl val="0"/>
      </c:catAx>
      <c:valAx>
        <c:axId val="334414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06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e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x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istem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Equivalên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quivalênc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Desen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enho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440</xdr:colOff>
      <xdr:row>2</xdr:row>
      <xdr:rowOff>47880</xdr:rowOff>
    </xdr:from>
    <xdr:to>
      <xdr:col>1</xdr:col>
      <xdr:colOff>523800</xdr:colOff>
      <xdr:row>15</xdr:row>
      <xdr:rowOff>66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440" y="371880"/>
          <a:ext cx="1349280" cy="2370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Sistem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s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4</xdr:row>
          <xdr:rowOff>9000</xdr:rowOff>
        </xdr:from>
        <xdr:to>
          <xdr:col>4</xdr:col>
          <xdr:colOff>1080</xdr:colOff>
          <xdr:row>5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Taxa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a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Nper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per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Dias úte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s úte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Dias corri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s corridos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98</xdr:row>
      <xdr:rowOff>86040</xdr:rowOff>
    </xdr:from>
    <xdr:to>
      <xdr:col>6</xdr:col>
      <xdr:colOff>776160</xdr:colOff>
      <xdr:row>110</xdr:row>
      <xdr:rowOff>85680</xdr:rowOff>
    </xdr:to>
    <xdr:graphicFrame>
      <xdr:nvGraphicFramePr>
        <xdr:cNvPr id="1" name="Chart 1"/>
        <xdr:cNvGraphicFramePr/>
      </xdr:nvGraphicFramePr>
      <xdr:xfrm>
        <a:off x="694440" y="16421400"/>
        <a:ext cx="52740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0</xdr:rowOff>
        </xdr:from>
        <xdr:to>
          <xdr:col>4</xdr:col>
          <xdr:colOff>1080</xdr:colOff>
          <xdr:row>5</xdr:row>
          <xdr:rowOff>1713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Períodos&#10;intervala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íodos
intervala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1080</xdr:colOff>
          <xdr:row>6</xdr:row>
          <xdr:rowOff>478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7</xdr:row>
      <xdr:rowOff>47520</xdr:rowOff>
    </xdr:from>
    <xdr:to>
      <xdr:col>8</xdr:col>
      <xdr:colOff>212040</xdr:colOff>
      <xdr:row>18</xdr:row>
      <xdr:rowOff>123840</xdr:rowOff>
    </xdr:to>
    <xdr:graphicFrame>
      <xdr:nvGraphicFramePr>
        <xdr:cNvPr id="2" name="Chart 1"/>
        <xdr:cNvGraphicFramePr/>
      </xdr:nvGraphicFramePr>
      <xdr:xfrm>
        <a:off x="3733200" y="1457280"/>
        <a:ext cx="33210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0600</xdr:colOff>
      <xdr:row>7</xdr:row>
      <xdr:rowOff>19080</xdr:rowOff>
    </xdr:from>
    <xdr:to>
      <xdr:col>4</xdr:col>
      <xdr:colOff>327240</xdr:colOff>
      <xdr:row>11</xdr:row>
      <xdr:rowOff>23040</xdr:rowOff>
    </xdr:to>
    <xdr:grpSp>
      <xdr:nvGrpSpPr>
        <xdr:cNvPr id="3" name="Group 20"/>
        <xdr:cNvGrpSpPr/>
      </xdr:nvGrpSpPr>
      <xdr:grpSpPr>
        <a:xfrm>
          <a:off x="3743280" y="1428840"/>
          <a:ext cx="850680" cy="651600"/>
          <a:chOff x="3743280" y="1428840"/>
          <a:chExt cx="850680" cy="651600"/>
        </a:xfrm>
      </xdr:grpSpPr>
      <xdr:sp>
        <xdr:nvSpPr>
          <xdr:cNvPr id="4" name="AutoShape 8"/>
          <xdr:cNvSpPr/>
        </xdr:nvSpPr>
        <xdr:spPr>
          <a:xfrm>
            <a:off x="3743280" y="1627920"/>
            <a:ext cx="85068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Taxa de juros (i)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AutoShape 9"/>
          <xdr:cNvSpPr/>
        </xdr:nvSpPr>
        <xdr:spPr>
          <a:xfrm flipH="1">
            <a:off x="3833280" y="1428840"/>
            <a:ext cx="669240" cy="236880"/>
          </a:xfrm>
          <a:custGeom>
            <a:avLst/>
            <a:gdLst>
              <a:gd name="textAreaLeft" fmla="*/ 117000 w 669240"/>
              <a:gd name="textAreaRight" fmla="*/ 485280 w 669240"/>
              <a:gd name="textAreaTop" fmla="*/ 31680 h 236880"/>
              <a:gd name="textAreaBottom" fmla="*/ 205200 h 23688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arcTo wR="7560" hR="21600" stAng="10800000" swAng="5400000"/>
                <a:lnTo>
                  <a:pt x="11880" y="0"/>
                </a:lnTo>
                <a:arcTo wR="7560" hR="21600" stAng="-5400000" swAng="2682637"/>
                <a:lnTo>
                  <a:pt x="21168" y="14400"/>
                </a:lnTo>
                <a:lnTo>
                  <a:pt x="17280" y="21600"/>
                </a:lnTo>
                <a:lnTo>
                  <a:pt x="12528" y="14400"/>
                </a:lnTo>
                <a:lnTo>
                  <a:pt x="14688" y="14400"/>
                </a:lnTo>
                <a:arcTo wR="7560" hR="21600" stAng="-2717363" swAng="-2325203"/>
                <a:lnTo>
                  <a:pt x="9720" y="900"/>
                </a:lnTo>
                <a:arcTo wR="7560" hR="21600" stAng="-5757435" swAng="-5042565"/>
                <a:close/>
              </a:path>
              <a:path fill="darkenLess" w="21600" h="21600">
                <a:moveTo>
                  <a:pt x="0" y="21600"/>
                </a:moveTo>
                <a:arcTo wR="7560" hR="21600" stAng="10800000" swAng="5400000"/>
                <a:lnTo>
                  <a:pt x="7560" y="0"/>
                </a:lnTo>
                <a:arcTo wR="7560" hR="21600" stAng="-5400000" swAng="357435"/>
                <a:lnTo>
                  <a:pt x="9720" y="900"/>
                </a:lnTo>
                <a:arcTo wR="7560" hR="21600" stAng="-5757435" swAng="-5042565"/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8640</xdr:colOff>
          <xdr:row>7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" descr="P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" descr="PM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M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" descr="F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</xdr:row>
          <xdr:rowOff>0</xdr:rowOff>
        </xdr:from>
        <xdr:to>
          <xdr:col>8</xdr:col>
          <xdr:colOff>-8640</xdr:colOff>
          <xdr:row>7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4" descr="Limpa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5" descr="Limpa Fun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 Fun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ATFINBET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TUALI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ício"/>
      <sheetName val="Menu"/>
      <sheetName val="Ser-Price"/>
      <sheetName val="Ser-Sac"/>
      <sheetName val="T Desiguais"/>
      <sheetName val="Geral"/>
      <sheetName val="Desenh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atualizacao"/>
      <sheetName val="Plan1"/>
      <sheetName val="Plan2"/>
      <sheetName val="Plan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57" min="2" style="1" width="9.14"/>
  </cols>
  <sheetData>
    <row r="3" customFormat="false" ht="26.25" hidden="false" customHeight="false" outlineLevel="0" collapsed="false">
      <c r="C3" s="2" t="s">
        <v>0</v>
      </c>
    </row>
    <row r="4" customFormat="false" ht="18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1" t="s">
        <v>2</v>
      </c>
    </row>
    <row r="7" customFormat="false" ht="12.75" hidden="false" customHeight="false" outlineLevel="0" collapsed="false">
      <c r="C7" s="1" t="s">
        <v>3</v>
      </c>
    </row>
    <row r="8" customFormat="false" ht="12.75" hidden="false" customHeight="false" outlineLevel="0" collapsed="false">
      <c r="C8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0.ir_modelo">
                <anchor moveWithCells="true" sizeWithCells="false">
                  <from>
                    <xdr:col>2</xdr:col>
                    <xdr:colOff>40320</xdr:colOff>
                    <xdr:row>9</xdr:row>
                    <xdr:rowOff>142920</xdr:rowOff>
                  </from>
                  <to>
                    <xdr:col>3</xdr:col>
                    <xdr:colOff>564120</xdr:colOff>
                    <xdr:row>1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ir_taxas">
                <anchor moveWithCells="true" sizeWithCells="false">
                  <from>
                    <xdr:col>4</xdr:col>
                    <xdr:colOff>140760</xdr:colOff>
                    <xdr:row>9</xdr:row>
                    <xdr:rowOff>152280</xdr:rowOff>
                  </from>
                  <to>
                    <xdr:col>6</xdr:col>
                    <xdr:colOff>20520</xdr:colOff>
                    <xdr:row>1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0.ir_datas">
                <anchor moveWithCells="true" sizeWithCells="false">
                  <from>
                    <xdr:col>6</xdr:col>
                    <xdr:colOff>241200</xdr:colOff>
                    <xdr:row>9</xdr:row>
                    <xdr:rowOff>142920</xdr:rowOff>
                  </from>
                  <to>
                    <xdr:col>8</xdr:col>
                    <xdr:colOff>121320</xdr:colOff>
                    <xdr:row>1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0.ir_sistemas">
                <anchor moveWithCells="true" sizeWithCells="false">
                  <from>
                    <xdr:col>2</xdr:col>
                    <xdr:colOff>50400</xdr:colOff>
                    <xdr:row>12</xdr:row>
                    <xdr:rowOff>75960</xdr:rowOff>
                  </from>
                  <to>
                    <xdr:col>3</xdr:col>
                    <xdr:colOff>574200</xdr:colOff>
                    <xdr:row>1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10.ir_equivalencia">
                <anchor moveWithCells="true" sizeWithCells="false">
                  <from>
                    <xdr:col>4</xdr:col>
                    <xdr:colOff>150840</xdr:colOff>
                    <xdr:row>12</xdr:row>
                    <xdr:rowOff>86040</xdr:rowOff>
                  </from>
                  <to>
                    <xdr:col>6</xdr:col>
                    <xdr:colOff>30600</xdr:colOff>
                    <xdr:row>14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10.ir_diagramas">
                <anchor moveWithCells="true" sizeWithCells="false">
                  <from>
                    <xdr:col>6</xdr:col>
                    <xdr:colOff>251280</xdr:colOff>
                    <xdr:row>12</xdr:row>
                    <xdr:rowOff>75960</xdr:rowOff>
                  </from>
                  <to>
                    <xdr:col>8</xdr:col>
                    <xdr:colOff>131400</xdr:colOff>
                    <xdr:row>1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ódulo10.ir_sistemas">
                <anchor moveWithCells="true" sizeWithCells="false">
                  <from>
                    <xdr:col>2</xdr:col>
                    <xdr:colOff>50400</xdr:colOff>
                    <xdr:row>12</xdr:row>
                    <xdr:rowOff>75960</xdr:rowOff>
                  </from>
                  <to>
                    <xdr:col>3</xdr:col>
                    <xdr:colOff>574200</xdr:colOff>
                    <xdr:row>14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false" showRowColHeaders="true" showZeros="true" rightToLeft="false" tabSelected="false" showOutlineSymbols="true" defaultGridColor="true" view="normal" topLeftCell="B1" colorId="64" zoomScale="89" zoomScaleNormal="89" zoomScalePageLayoutView="100" workbookViewId="0">
      <selection pane="topLeft" activeCell="F8" activeCellId="0" sqref="F8"/>
    </sheetView>
  </sheetViews>
  <sheetFormatPr defaultColWidth="9.13671875" defaultRowHeight="28.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25.41"/>
    <col collapsed="false" customWidth="true" hidden="false" outlineLevel="0" max="4" min="3" style="4" width="11.56"/>
    <col collapsed="false" customWidth="true" hidden="false" outlineLevel="0" max="8" min="5" style="4" width="17.7"/>
    <col collapsed="false" customWidth="true" hidden="false" outlineLevel="0" max="9" min="9" style="4" width="18.41"/>
    <col collapsed="false" customWidth="false" hidden="false" outlineLevel="0" max="257" min="10" style="4" width="9.14"/>
  </cols>
  <sheetData>
    <row r="1" customFormat="false" ht="28.5" hidden="false" customHeight="true" outlineLevel="0" collapsed="false">
      <c r="A1" s="5"/>
      <c r="C1" s="6" t="n">
        <f aca="false">+ABS(MAX(C7:C8))</f>
        <v>5</v>
      </c>
      <c r="D1" s="7" t="n">
        <f aca="false">+ABS(MAX(D7:D8))</f>
        <v>0.05</v>
      </c>
      <c r="E1" s="8" t="n">
        <f aca="false">+ABS(MAX(E7:E8))</f>
        <v>86.5895334126165</v>
      </c>
      <c r="F1" s="8" t="n">
        <f aca="false">+ABS(MAX(F7:F8))</f>
        <v>20</v>
      </c>
      <c r="G1" s="8" t="n">
        <f aca="false">+ABS(MAX(G7:G8))</f>
        <v>0</v>
      </c>
      <c r="H1" s="9"/>
    </row>
    <row r="2" customFormat="false" ht="28.5" hidden="false" customHeight="true" outlineLevel="0" collapsed="false">
      <c r="E2" s="4" t="n">
        <v>1</v>
      </c>
      <c r="G2" s="10" t="n">
        <f aca="false">100+E8</f>
        <v>13.4104665873835</v>
      </c>
      <c r="I2" s="4" t="n">
        <f aca="false">SUM(B2:H2)</f>
        <v>14.4104665873835</v>
      </c>
    </row>
    <row r="3" customFormat="false" ht="28.5" hidden="false" customHeight="true" outlineLevel="0" collapsed="false">
      <c r="B3" s="11" t="s">
        <v>5</v>
      </c>
      <c r="C3" s="11"/>
      <c r="D3" s="11"/>
      <c r="E3" s="11"/>
      <c r="F3" s="11"/>
      <c r="G3" s="11"/>
      <c r="H3" s="11"/>
    </row>
    <row r="4" customFormat="false" ht="28.5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</row>
    <row r="5" customFormat="false" ht="28.5" hidden="false" customHeight="true" outlineLevel="0" collapsed="false">
      <c r="B5" s="13" t="str">
        <f aca="false">CONCATENATE("Operações financeiras com ",D69,".")</f>
        <v>Operações financeiras com juros compostos.</v>
      </c>
      <c r="C5" s="13"/>
      <c r="D5" s="13"/>
      <c r="E5" s="13"/>
      <c r="F5" s="13"/>
      <c r="G5" s="14"/>
      <c r="H5" s="15"/>
    </row>
    <row r="6" customFormat="false" ht="28.5" hidden="false" customHeight="true" outlineLevel="0" collapsed="false">
      <c r="B6" s="16" t="s">
        <v>7</v>
      </c>
      <c r="C6" s="17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9" t="s">
        <v>13</v>
      </c>
    </row>
    <row r="7" customFormat="false" ht="28.5" hidden="false" customHeight="true" outlineLevel="0" collapsed="false">
      <c r="B7" s="20" t="n">
        <v>3</v>
      </c>
      <c r="C7" s="21" t="n">
        <v>5</v>
      </c>
      <c r="D7" s="22" t="n">
        <v>0.05</v>
      </c>
      <c r="E7" s="23"/>
      <c r="F7" s="23" t="n">
        <v>20</v>
      </c>
      <c r="G7" s="24"/>
      <c r="H7" s="25" t="n">
        <f aca="false">IF(tipo=2,1,0)</f>
        <v>0</v>
      </c>
      <c r="I7" s="4" t="n">
        <v>1</v>
      </c>
    </row>
    <row r="8" customFormat="false" ht="28.5" hidden="false" customHeight="true" outlineLevel="0" collapsed="false">
      <c r="B8" s="26" t="str">
        <f aca="false">CHOOSE(B7,"Juros Simples","Desconto Comercial","Juros Compostos")</f>
        <v>Juros Compostos</v>
      </c>
      <c r="C8" s="27" t="str">
        <f aca="false">IF(C2=1,VLOOKUP($B$7,$B$76:$G$78,C75),"")</f>
        <v/>
      </c>
      <c r="D8" s="28" t="str">
        <f aca="false">IF(D2=1,VLOOKUP($B$7,$B$76:$G$78,D75),"")</f>
        <v/>
      </c>
      <c r="E8" s="29" t="n">
        <f aca="false">IF(E2=1,VLOOKUP($B$7,$B$76:$G$78,E75),"")</f>
        <v>-86.5895334126165</v>
      </c>
      <c r="F8" s="29" t="str">
        <f aca="false">IF(F2=1,VLOOKUP($B$7,$B$76:$G$78,F75),"")</f>
        <v/>
      </c>
      <c r="G8" s="29" t="str">
        <f aca="false">IF(G2=1,VLOOKUP($B$7,$B$76:$G$78,G75),"")</f>
        <v/>
      </c>
      <c r="H8" s="30" t="str">
        <f aca="false">IF(H7=0,"Sem entrada","Com entrada")</f>
        <v>Sem entrada</v>
      </c>
    </row>
    <row r="9" customFormat="false" ht="28.5" hidden="false" customHeight="true" outlineLevel="0" collapsed="false">
      <c r="B9" s="31" t="s">
        <v>14</v>
      </c>
      <c r="C9" s="31"/>
      <c r="D9" s="32" t="str">
        <f aca="false">IF(MAX(B2:H2)=0,"",CONCATENATE(VLOOKUP(C2+D2*2+E2*3+F2*4+G2*5,legenda,2)," é igual a ",TEXT(MAX(C8:G8),"#.##0,00")," no regime de ",D69))</f>
        <v>O valor futuro é igual a -86.58953 no regime de juros compostos</v>
      </c>
      <c r="E9" s="33"/>
      <c r="F9" s="33"/>
      <c r="G9" s="33"/>
      <c r="H9" s="34"/>
    </row>
    <row r="10" customFormat="false" ht="28.5" hidden="false" customHeight="true" outlineLevel="0" collapsed="false">
      <c r="B10" s="35" t="s">
        <v>15</v>
      </c>
      <c r="C10" s="35"/>
      <c r="D10" s="36" t="str">
        <f aca="false">IF((SUM(B2:H2)=0),"",+G58)</f>
        <v>[f] [REG] 5 [n] 5 [i] 20 [PMT] [g] [END] [PV] Visor =&gt; -86.5895</v>
      </c>
      <c r="E10" s="37"/>
      <c r="F10" s="38"/>
      <c r="G10" s="38"/>
      <c r="H10" s="39"/>
    </row>
    <row r="11" customFormat="false" ht="28.5" hidden="false" customHeight="true" outlineLevel="0" collapsed="false">
      <c r="B11" s="40" t="s">
        <v>16</v>
      </c>
      <c r="C11" s="40"/>
      <c r="D11" s="41" t="str">
        <f aca="false">IF(B7=3,IF((SUM(B2:H2)=0),"",VLOOKUP(C2+D2*2+E2*3+F2*4+G2*5,parametros,4)),"")</f>
        <v>=VF(0.05;5;20;;0)</v>
      </c>
      <c r="E11" s="42"/>
      <c r="F11" s="43"/>
      <c r="G11" s="43"/>
      <c r="H11" s="44"/>
      <c r="I11" s="45"/>
    </row>
    <row r="13" customFormat="false" ht="13.5" hidden="false" customHeight="true" outlineLevel="0" collapsed="false">
      <c r="D13" s="46"/>
      <c r="H13" s="47"/>
      <c r="I13" s="45"/>
    </row>
    <row r="14" customFormat="false" ht="28.5" hidden="false" customHeight="true" outlineLevel="0" collapsed="false">
      <c r="H14" s="48"/>
    </row>
    <row r="15" customFormat="false" ht="28.5" hidden="false" customHeight="true" outlineLevel="0" collapsed="false">
      <c r="H15" s="10"/>
      <c r="I15" s="10"/>
    </row>
    <row r="17" customFormat="false" ht="28.5" hidden="false" customHeight="true" outlineLevel="0" collapsed="false">
      <c r="H17" s="49"/>
      <c r="I17" s="49"/>
    </row>
    <row r="53" customFormat="false" ht="28.5" hidden="false" customHeight="true" outlineLevel="0" collapsed="false">
      <c r="A53" s="50"/>
      <c r="B53" s="50"/>
      <c r="C53" s="51" t="str">
        <f aca="false">IF(C2=1,1,"")</f>
        <v/>
      </c>
      <c r="D53" s="51" t="str">
        <f aca="false">IF(D2=1,2,"")</f>
        <v/>
      </c>
      <c r="E53" s="51" t="n">
        <f aca="false">IF(E2=1,3,"")</f>
        <v>3</v>
      </c>
      <c r="F53" s="51" t="str">
        <f aca="false">IF(F2=1,4,"")</f>
        <v/>
      </c>
      <c r="G53" s="51" t="str">
        <f aca="false">IF(G2=1,5,"")</f>
        <v/>
      </c>
      <c r="H53" s="51"/>
      <c r="I53" s="50" t="s">
        <v>17</v>
      </c>
    </row>
    <row r="54" customFormat="false" ht="28.5" hidden="false" customHeight="true" outlineLevel="0" collapsed="false">
      <c r="A54" s="50"/>
      <c r="B54" s="50"/>
      <c r="C54" s="50" t="str">
        <f aca="false">+C6</f>
        <v>N</v>
      </c>
      <c r="D54" s="50" t="str">
        <f aca="false">+D6</f>
        <v>I</v>
      </c>
      <c r="E54" s="50" t="str">
        <f aca="false">+E6</f>
        <v>PV</v>
      </c>
      <c r="F54" s="50" t="str">
        <f aca="false">+F6</f>
        <v>PMT</v>
      </c>
      <c r="G54" s="50" t="str">
        <f aca="false">+G6</f>
        <v>FV</v>
      </c>
      <c r="H54" s="50" t="str">
        <f aca="false">+H6</f>
        <v>Tipo</v>
      </c>
      <c r="I54" s="50" t="s">
        <v>17</v>
      </c>
    </row>
    <row r="55" customFormat="false" ht="28.5" hidden="false" customHeight="true" outlineLevel="0" collapsed="false">
      <c r="A55" s="50" t="s">
        <v>18</v>
      </c>
      <c r="B55" s="50" t="n">
        <v>1</v>
      </c>
      <c r="C55" s="50" t="e">
        <f aca="false">CONCATENATE(ABS(G7)," [ENTER] ",ABS(E7)," [/] 1 [-] ",D7*100," [/] Visor =&gt; ",TEXT(ROUND(C8,4),"#0,0000"))</f>
        <v>#VALUE!</v>
      </c>
      <c r="D55" s="50" t="e">
        <f aca="false">CONCATENATE(ABS(G7)," [ENTER] ",ABS(E7)," [/] 1 [-] ",C7," [/] Visor =&gt; ",TEXT(ROUND(D8,4),"#0,0000"))</f>
        <v>#VALUE!</v>
      </c>
      <c r="E55" s="50" t="str">
        <f aca="false">CONCATENATE(ABS(G7)," [ENTER] ",D7," [ENTER]",C7," [x]"," 1 [+] [/] Visor =&gt; ",TEXT(ROUND(ABS(E8),4),"#0,0000"))</f>
        <v>0 [ENTER] 0.05 [ENTER]5 [x] 1 [+] [/] Visor =&gt; 00,087</v>
      </c>
      <c r="F55" s="50" t="s">
        <v>19</v>
      </c>
      <c r="G55" s="50" t="e">
        <f aca="false">CONCATENATE(ABS(E7)," [ENTER] ",D7," [ENTER] ",C7," [x]"," 1 [+] [x] Visor =&gt; ",TEXT(ROUND(ABS(G8),4),"#0,0000"))</f>
        <v>#VALUE!</v>
      </c>
      <c r="H55" s="50"/>
      <c r="I55" s="50" t="s">
        <v>17</v>
      </c>
    </row>
    <row r="56" customFormat="false" ht="28.5" hidden="false" customHeight="true" outlineLevel="0" collapsed="false">
      <c r="A56" s="50" t="s">
        <v>20</v>
      </c>
      <c r="B56" s="50" t="n">
        <v>2</v>
      </c>
      <c r="C56" s="50" t="e">
        <f aca="false">CONCATENATE(" 1 [ENTER] ",ABS(E7)," [ENTER] ",ABS(G7)," [/] [-] ",D7," [/] Visor =&gt; ",TEXT(ROUND(C8,4),"#0,0000"))</f>
        <v>#VALUE!</v>
      </c>
      <c r="D56" s="50" t="e">
        <f aca="false">CONCATENATE(" 1 [ENTER] ",ABS(E7)," [ENTER] ",ABS(G7)," [/] [-] ",C7," [/] Visor =&gt; ",TEXT(ROUND(D8,4),"#0,0000"))</f>
        <v>#VALUE!</v>
      </c>
      <c r="E56" s="50" t="str">
        <f aca="false">CONCATENATE(ABS(G7)," [ENTER] 1 [ENTER] ",D7," [ENTER] ",C7," [x] [-] [x] Visor =&gt; ",TEXT(ROUND(ABS(E8),4),"#0,0000"))</f>
        <v>0 [ENTER] 1 [ENTER] 0.05 [ENTER] 5 [x] [-] [x] Visor =&gt; 00,087</v>
      </c>
      <c r="F56" s="50" t="s">
        <v>19</v>
      </c>
      <c r="G56" s="50" t="e">
        <f aca="false">CONCATENATE(ABS(E7)," [ENTER] 1 [ENTER] ",D7," [ENTER] ",C7," [x] [-] [/] Visor =&gt; ",TEXT(ROUND(ABS(G8),4),"#0,0000"))</f>
        <v>#VALUE!</v>
      </c>
      <c r="H56" s="50"/>
      <c r="I56" s="50" t="s">
        <v>17</v>
      </c>
    </row>
    <row r="57" customFormat="false" ht="28.5" hidden="false" customHeight="true" outlineLevel="0" collapsed="false">
      <c r="A57" s="50" t="s">
        <v>21</v>
      </c>
      <c r="B57" s="50" t="n">
        <v>3</v>
      </c>
      <c r="C57" s="50" t="e">
        <f aca="false">+C84</f>
        <v>#VALUE!</v>
      </c>
      <c r="D57" s="50" t="e">
        <f aca="false">+C85</f>
        <v>#VALUE!</v>
      </c>
      <c r="E57" s="50" t="str">
        <f aca="false">+C86</f>
        <v>[f] [REG] 5 [n] 5 [i] 20 [PMT] [g] [END] [PV] Visor =&gt; -86.5895</v>
      </c>
      <c r="F57" s="50" t="e">
        <f aca="false">+C87</f>
        <v>#VALUE!</v>
      </c>
      <c r="G57" s="50" t="e">
        <f aca="false">+C88</f>
        <v>#VALUE!</v>
      </c>
      <c r="H57" s="50"/>
      <c r="I57" s="50" t="s">
        <v>17</v>
      </c>
    </row>
    <row r="58" customFormat="false" ht="28.5" hidden="false" customHeight="true" outlineLevel="0" collapsed="false">
      <c r="A58" s="50" t="s">
        <v>22</v>
      </c>
      <c r="B58" s="50"/>
      <c r="C58" s="50" t="n">
        <f aca="false">+B7</f>
        <v>3</v>
      </c>
      <c r="D58" s="50" t="s">
        <v>23</v>
      </c>
      <c r="E58" s="50" t="n">
        <f aca="false">MAX(B53:G53)</f>
        <v>3</v>
      </c>
      <c r="F58" s="50" t="s">
        <v>24</v>
      </c>
      <c r="G58" s="50" t="str">
        <f aca="false">VLOOKUP(B7,B55:G57,E58+1)</f>
        <v>[f] [REG] 5 [n] 5 [i] 20 [PMT] [g] [END] [PV] Visor =&gt; -86.5895</v>
      </c>
      <c r="H58" s="50"/>
      <c r="I58" s="50" t="s">
        <v>17</v>
      </c>
    </row>
    <row r="69" customFormat="false" ht="28.5" hidden="false" customHeight="true" outlineLevel="0" collapsed="false">
      <c r="B69" s="52" t="s">
        <v>25</v>
      </c>
      <c r="C69" s="53" t="n">
        <f aca="false">+B7</f>
        <v>3</v>
      </c>
      <c r="D69" s="54" t="str">
        <f aca="false">CHOOSE(B7,"juros simples","desconto comercial","juros compostos")</f>
        <v>juros compostos</v>
      </c>
      <c r="E69" s="54"/>
      <c r="F69" s="54" t="s">
        <v>26</v>
      </c>
      <c r="G69" s="54"/>
      <c r="H69" s="55"/>
    </row>
    <row r="70" customFormat="false" ht="28.5" hidden="false" customHeight="true" outlineLevel="0" collapsed="false">
      <c r="B70" s="56"/>
      <c r="C70" s="57" t="s">
        <v>27</v>
      </c>
      <c r="D70" s="58"/>
      <c r="E70" s="58"/>
      <c r="F70" s="58"/>
      <c r="G70" s="58"/>
      <c r="H70" s="59"/>
    </row>
    <row r="71" customFormat="false" ht="28.5" hidden="false" customHeight="true" outlineLevel="0" collapsed="false">
      <c r="B71" s="56"/>
      <c r="C71" s="57" t="s">
        <v>28</v>
      </c>
      <c r="D71" s="58"/>
      <c r="E71" s="58"/>
      <c r="F71" s="58"/>
      <c r="G71" s="58"/>
      <c r="H71" s="59"/>
    </row>
    <row r="72" customFormat="false" ht="28.5" hidden="false" customHeight="true" outlineLevel="0" collapsed="false">
      <c r="B72" s="60"/>
      <c r="C72" s="61" t="s">
        <v>29</v>
      </c>
      <c r="D72" s="62"/>
      <c r="E72" s="62"/>
      <c r="F72" s="62"/>
      <c r="G72" s="62"/>
      <c r="H72" s="63"/>
    </row>
    <row r="73" customFormat="false" ht="28.5" hidden="false" customHeight="true" outlineLevel="0" collapsed="false">
      <c r="B73" s="50"/>
      <c r="C73" s="50"/>
      <c r="D73" s="50"/>
      <c r="E73" s="50"/>
      <c r="F73" s="50"/>
      <c r="G73" s="50"/>
      <c r="H73" s="50"/>
    </row>
    <row r="74" customFormat="false" ht="28.5" hidden="false" customHeight="true" outlineLevel="0" collapsed="false">
      <c r="B74" s="64" t="s">
        <v>30</v>
      </c>
      <c r="C74" s="54"/>
      <c r="D74" s="54"/>
      <c r="E74" s="54"/>
      <c r="F74" s="54"/>
      <c r="G74" s="55"/>
      <c r="H74" s="50"/>
    </row>
    <row r="75" customFormat="false" ht="28.5" hidden="false" customHeight="true" outlineLevel="0" collapsed="false">
      <c r="B75" s="65"/>
      <c r="C75" s="66" t="n">
        <v>2</v>
      </c>
      <c r="D75" s="66" t="n">
        <f aca="false">+C75+1</f>
        <v>3</v>
      </c>
      <c r="E75" s="66" t="n">
        <f aca="false">+D75+1</f>
        <v>4</v>
      </c>
      <c r="F75" s="66" t="n">
        <f aca="false">+E75+1</f>
        <v>5</v>
      </c>
      <c r="G75" s="67" t="n">
        <f aca="false">+F75+1</f>
        <v>6</v>
      </c>
      <c r="H75" s="50"/>
    </row>
    <row r="76" customFormat="false" ht="28.5" hidden="false" customHeight="true" outlineLevel="0" collapsed="false">
      <c r="B76" s="65" t="n">
        <v>1</v>
      </c>
      <c r="C76" s="68" t="e">
        <f aca="false">((-G7/E7)-1)/D7</f>
        <v>#DIV/0!</v>
      </c>
      <c r="D76" s="69" t="e">
        <f aca="false">((-G7/E7)-1)/C7</f>
        <v>#DIV/0!</v>
      </c>
      <c r="E76" s="68" t="n">
        <f aca="false">-G7/(1+D7*C7)</f>
        <v>-0</v>
      </c>
      <c r="F76" s="70" t="s">
        <v>31</v>
      </c>
      <c r="G76" s="71" t="n">
        <f aca="false">-E7*(1+D7*C7)</f>
        <v>-0</v>
      </c>
      <c r="H76" s="50"/>
    </row>
    <row r="77" customFormat="false" ht="28.5" hidden="false" customHeight="true" outlineLevel="0" collapsed="false">
      <c r="B77" s="65" t="n">
        <v>2</v>
      </c>
      <c r="C77" s="68" t="e">
        <f aca="false">+(1-(-E7/G7))/D7</f>
        <v>#DIV/0!</v>
      </c>
      <c r="D77" s="69" t="e">
        <f aca="false">+(1-(-E7/G7))/C7</f>
        <v>#DIV/0!</v>
      </c>
      <c r="E77" s="68" t="n">
        <f aca="false">-G7*(1-D7*C7)</f>
        <v>-0</v>
      </c>
      <c r="F77" s="70" t="s">
        <v>31</v>
      </c>
      <c r="G77" s="71" t="n">
        <f aca="false">-E7/(1-D7*C7)</f>
        <v>-0</v>
      </c>
      <c r="H77" s="50"/>
    </row>
    <row r="78" customFormat="false" ht="28.5" hidden="false" customHeight="true" outlineLevel="0" collapsed="false">
      <c r="B78" s="72" t="n">
        <v>3</v>
      </c>
      <c r="C78" s="73" t="n">
        <f aca="false">NPER(D7,F7,E7,G7,H7)</f>
        <v>0</v>
      </c>
      <c r="D78" s="74" t="e">
        <f aca="false">RATE(C7,F7,E7,G7,H7)</f>
        <v>#N/A</v>
      </c>
      <c r="E78" s="73" t="n">
        <f aca="false">PV(D7,C7,F7,G7,H7)</f>
        <v>-86.5895334126165</v>
      </c>
      <c r="F78" s="73" t="n">
        <f aca="false">PMT(D7,C7,E7,G7,H7)</f>
        <v>-0</v>
      </c>
      <c r="G78" s="75" t="n">
        <f aca="false">FV(D7,C7,F7,E7,H7)</f>
        <v>-110.512625</v>
      </c>
      <c r="H78" s="50"/>
    </row>
    <row r="79" customFormat="false" ht="28.5" hidden="false" customHeight="true" outlineLevel="0" collapsed="false">
      <c r="B79" s="50"/>
      <c r="C79" s="50"/>
      <c r="D79" s="50"/>
      <c r="E79" s="50"/>
      <c r="F79" s="50"/>
      <c r="G79" s="50"/>
      <c r="H79" s="50"/>
    </row>
    <row r="80" customFormat="false" ht="28.5" hidden="false" customHeight="true" outlineLevel="0" collapsed="false">
      <c r="B80" s="76" t="s">
        <v>32</v>
      </c>
      <c r="C80" s="77"/>
      <c r="D80" s="77"/>
      <c r="E80" s="77"/>
      <c r="F80" s="77"/>
      <c r="G80" s="77"/>
      <c r="H80" s="78"/>
    </row>
    <row r="81" customFormat="false" ht="28.5" hidden="false" customHeight="true" outlineLevel="0" collapsed="false">
      <c r="B81" s="65" t="s">
        <v>33</v>
      </c>
      <c r="C81" s="66" t="s">
        <v>8</v>
      </c>
      <c r="D81" s="66" t="s">
        <v>9</v>
      </c>
      <c r="E81" s="66" t="s">
        <v>10</v>
      </c>
      <c r="F81" s="66" t="s">
        <v>11</v>
      </c>
      <c r="G81" s="66" t="s">
        <v>12</v>
      </c>
      <c r="H81" s="67" t="s">
        <v>34</v>
      </c>
    </row>
    <row r="82" customFormat="false" ht="28.5" hidden="false" customHeight="true" outlineLevel="0" collapsed="false">
      <c r="B82" s="79"/>
      <c r="C82" s="80"/>
      <c r="D82" s="80"/>
      <c r="E82" s="80" t="str">
        <f aca="false">IF(E7&lt;0," [CHS] ","")</f>
        <v/>
      </c>
      <c r="F82" s="80" t="str">
        <f aca="false">IF(F7&lt;0," [CHS] ","")</f>
        <v/>
      </c>
      <c r="G82" s="80" t="str">
        <f aca="false">IF(G7&lt;0," [CHS] ","")</f>
        <v/>
      </c>
      <c r="H82" s="81"/>
    </row>
    <row r="83" customFormat="false" ht="28.5" hidden="false" customHeight="true" outlineLevel="0" collapsed="false">
      <c r="B83" s="79"/>
      <c r="C83" s="80" t="str">
        <f aca="false">CONCATENATE(C7," [n] ")</f>
        <v>5 [n] </v>
      </c>
      <c r="D83" s="80" t="str">
        <f aca="false">CONCATENATE(D7*100," [i] ")</f>
        <v>5 [i] </v>
      </c>
      <c r="E83" s="80" t="str">
        <f aca="false">IF(E7="","",CONCATENATE(ABS(E7),E82," [PV] "))</f>
        <v/>
      </c>
      <c r="F83" s="80" t="str">
        <f aca="false">IF(F7="","",CONCATENATE(ABS(F7),F82," [PMT] "))</f>
        <v>20 [PMT] </v>
      </c>
      <c r="G83" s="80" t="str">
        <f aca="false">IF(G7="","",CONCATENATE(ABS(G7),G82," [FV] "))</f>
        <v/>
      </c>
      <c r="H83" s="81" t="str">
        <f aca="false">IF(H7&lt;1,"[g] [END]","[g] [BEG]")</f>
        <v>[g] [END]</v>
      </c>
    </row>
    <row r="84" customFormat="false" ht="28.5" hidden="false" customHeight="true" outlineLevel="0" collapsed="false">
      <c r="B84" s="79" t="s">
        <v>8</v>
      </c>
      <c r="C84" s="80" t="e">
        <f aca="false">CONCATENATE("[f] [REG] ",D83,E83,F83,G83,H83," [n] Visor =&gt; ",ROUNDUP(C8,0)," . A HP aproxima o cálculo de n para o inteiro superior. Seu valor com quatro casas é igual a ",ROUND(C8,4))</f>
        <v>#VALUE!</v>
      </c>
      <c r="D84" s="80"/>
      <c r="E84" s="80"/>
      <c r="F84" s="80"/>
      <c r="G84" s="80"/>
      <c r="H84" s="81"/>
    </row>
    <row r="85" customFormat="false" ht="28.5" hidden="false" customHeight="true" outlineLevel="0" collapsed="false">
      <c r="B85" s="79" t="s">
        <v>9</v>
      </c>
      <c r="C85" s="80" t="e">
        <f aca="false">CONCATENATE("[f] [REG] ",C83,E83,F83,G83,H83," [i] Visor =&gt; ",ROUND(D8*100,4))</f>
        <v>#VALUE!</v>
      </c>
      <c r="D85" s="80"/>
      <c r="E85" s="80"/>
      <c r="F85" s="80"/>
      <c r="G85" s="80"/>
      <c r="H85" s="81"/>
    </row>
    <row r="86" customFormat="false" ht="28.5" hidden="false" customHeight="true" outlineLevel="0" collapsed="false">
      <c r="B86" s="79" t="s">
        <v>10</v>
      </c>
      <c r="C86" s="80" t="str">
        <f aca="false">CONCATENATE("[f] [REG] ",C83,D83,F83,G83,H83," [PV] Visor =&gt; ",ROUND(E8,4))</f>
        <v>[f] [REG] 5 [n] 5 [i] 20 [PMT] [g] [END] [PV] Visor =&gt; -86.5895</v>
      </c>
      <c r="D86" s="80"/>
      <c r="E86" s="80"/>
      <c r="F86" s="80"/>
      <c r="G86" s="80"/>
      <c r="H86" s="81"/>
    </row>
    <row r="87" customFormat="false" ht="28.5" hidden="false" customHeight="true" outlineLevel="0" collapsed="false">
      <c r="B87" s="79" t="s">
        <v>11</v>
      </c>
      <c r="C87" s="80" t="e">
        <f aca="false">CONCATENATE("[f] [REG] ",C83,D83,E83,G83,H83," [PMT] Visor =&gt; ",ROUND(F8,4))</f>
        <v>#VALUE!</v>
      </c>
      <c r="D87" s="80"/>
      <c r="E87" s="80"/>
      <c r="F87" s="80"/>
      <c r="G87" s="80"/>
      <c r="H87" s="81"/>
    </row>
    <row r="88" customFormat="false" ht="28.5" hidden="false" customHeight="true" outlineLevel="0" collapsed="false">
      <c r="B88" s="82" t="s">
        <v>12</v>
      </c>
      <c r="C88" s="83" t="e">
        <f aca="false">CONCATENATE("[f] [REG] ",C83,D83,F83,E83,H83," [FV] Visor =&gt; ",ROUND(G8,4))</f>
        <v>#VALUE!</v>
      </c>
      <c r="D88" s="83"/>
      <c r="E88" s="83"/>
      <c r="F88" s="83"/>
      <c r="G88" s="83"/>
      <c r="H88" s="84"/>
    </row>
    <row r="89" customFormat="false" ht="28.5" hidden="false" customHeight="true" outlineLevel="0" collapsed="false">
      <c r="B89" s="50"/>
      <c r="C89" s="50"/>
      <c r="D89" s="50"/>
      <c r="E89" s="50"/>
      <c r="F89" s="50"/>
      <c r="G89" s="50"/>
      <c r="H89" s="50"/>
    </row>
    <row r="90" customFormat="false" ht="28.5" hidden="false" customHeight="true" outlineLevel="0" collapsed="false">
      <c r="B90" s="50"/>
      <c r="C90" s="50"/>
      <c r="D90" s="50"/>
      <c r="E90" s="50"/>
      <c r="F90" s="50"/>
      <c r="G90" s="50"/>
      <c r="H90" s="50"/>
    </row>
    <row r="91" customFormat="false" ht="28.5" hidden="false" customHeight="true" outlineLevel="0" collapsed="false">
      <c r="B91" s="50"/>
      <c r="C91" s="50"/>
      <c r="D91" s="50"/>
      <c r="E91" s="50"/>
      <c r="F91" s="50"/>
      <c r="G91" s="50"/>
      <c r="H91" s="50"/>
    </row>
    <row r="92" customFormat="false" ht="28.5" hidden="false" customHeight="true" outlineLevel="0" collapsed="false">
      <c r="B92" s="50"/>
      <c r="C92" s="50"/>
      <c r="D92" s="50"/>
      <c r="E92" s="50"/>
      <c r="F92" s="50"/>
      <c r="G92" s="50"/>
      <c r="H92" s="50"/>
    </row>
    <row r="93" customFormat="false" ht="28.5" hidden="false" customHeight="true" outlineLevel="0" collapsed="false">
      <c r="B93" s="50"/>
      <c r="C93" s="50"/>
      <c r="D93" s="50"/>
      <c r="E93" s="50"/>
      <c r="F93" s="50"/>
      <c r="G93" s="50"/>
      <c r="H93" s="50"/>
    </row>
    <row r="94" customFormat="false" ht="28.5" hidden="false" customHeight="true" outlineLevel="0" collapsed="false">
      <c r="B94" s="50"/>
      <c r="C94" s="50"/>
      <c r="D94" s="50"/>
      <c r="E94" s="50"/>
      <c r="F94" s="50"/>
      <c r="G94" s="50"/>
      <c r="H94" s="50"/>
    </row>
    <row r="95" customFormat="false" ht="28.5" hidden="false" customHeight="true" outlineLevel="0" collapsed="false">
      <c r="B95" s="50"/>
      <c r="C95" s="50"/>
      <c r="D95" s="50"/>
      <c r="E95" s="50"/>
      <c r="F95" s="50"/>
      <c r="G95" s="50"/>
      <c r="H95" s="50"/>
    </row>
    <row r="96" customFormat="false" ht="28.5" hidden="false" customHeight="true" outlineLevel="0" collapsed="false">
      <c r="B96" s="50"/>
      <c r="C96" s="50"/>
      <c r="D96" s="50"/>
      <c r="E96" s="50"/>
      <c r="F96" s="50"/>
      <c r="G96" s="50"/>
      <c r="H96" s="50"/>
    </row>
    <row r="97" customFormat="false" ht="28.5" hidden="false" customHeight="true" outlineLevel="0" collapsed="false">
      <c r="B97" s="50"/>
      <c r="C97" s="50"/>
      <c r="D97" s="50"/>
      <c r="E97" s="50"/>
      <c r="F97" s="50"/>
      <c r="G97" s="50"/>
      <c r="H97" s="50"/>
    </row>
    <row r="98" customFormat="false" ht="28.5" hidden="false" customHeight="true" outlineLevel="0" collapsed="false">
      <c r="B98" s="50"/>
      <c r="C98" s="50"/>
      <c r="D98" s="50"/>
      <c r="E98" s="50"/>
      <c r="F98" s="50"/>
      <c r="G98" s="50"/>
      <c r="H98" s="50"/>
    </row>
    <row r="99" customFormat="false" ht="28.5" hidden="false" customHeight="true" outlineLevel="0" collapsed="false">
      <c r="B99" s="50"/>
      <c r="C99" s="50"/>
      <c r="D99" s="50"/>
      <c r="E99" s="50"/>
      <c r="F99" s="50"/>
      <c r="G99" s="50"/>
      <c r="H99" s="50"/>
    </row>
    <row r="100" customFormat="false" ht="28.5" hidden="false" customHeight="true" outlineLevel="0" collapsed="false">
      <c r="B100" s="50"/>
      <c r="C100" s="50"/>
      <c r="D100" s="50"/>
      <c r="E100" s="50"/>
      <c r="F100" s="50"/>
      <c r="G100" s="50"/>
      <c r="H100" s="50"/>
    </row>
    <row r="101" customFormat="false" ht="28.5" hidden="false" customHeight="true" outlineLevel="0" collapsed="false">
      <c r="B101" s="50"/>
      <c r="C101" s="50"/>
      <c r="D101" s="50"/>
      <c r="E101" s="50"/>
      <c r="F101" s="50"/>
      <c r="G101" s="50"/>
      <c r="H101" s="50"/>
    </row>
    <row r="112" customFormat="false" ht="28.5" hidden="false" customHeight="true" outlineLevel="0" collapsed="false">
      <c r="B112" s="85" t="s">
        <v>35</v>
      </c>
    </row>
    <row r="113" customFormat="false" ht="28.5" hidden="false" customHeight="true" outlineLevel="0" collapsed="false">
      <c r="B113" s="86" t="s">
        <v>36</v>
      </c>
      <c r="C113" s="87"/>
    </row>
    <row r="114" customFormat="false" ht="28.5" hidden="false" customHeight="true" outlineLevel="0" collapsed="false">
      <c r="B114" s="88" t="s">
        <v>37</v>
      </c>
      <c r="C114" s="89"/>
      <c r="F114" s="90" t="s">
        <v>38</v>
      </c>
    </row>
    <row r="115" customFormat="false" ht="28.5" hidden="false" customHeight="true" outlineLevel="0" collapsed="false">
      <c r="B115" s="91" t="s">
        <v>39</v>
      </c>
      <c r="C115" s="92"/>
      <c r="F115" s="90" t="s">
        <v>40</v>
      </c>
    </row>
    <row r="116" customFormat="false" ht="28.5" hidden="false" customHeight="true" outlineLevel="0" collapsed="false">
      <c r="F116" s="90" t="s">
        <v>41</v>
      </c>
    </row>
    <row r="117" customFormat="false" ht="28.5" hidden="false" customHeight="true" outlineLevel="0" collapsed="false">
      <c r="B117" s="85" t="s">
        <v>42</v>
      </c>
    </row>
    <row r="118" customFormat="false" ht="28.5" hidden="false" customHeight="true" outlineLevel="0" collapsed="false">
      <c r="B118" s="93" t="s">
        <v>43</v>
      </c>
      <c r="C118" s="94"/>
    </row>
    <row r="119" customFormat="false" ht="28.5" hidden="false" customHeight="true" outlineLevel="0" collapsed="false">
      <c r="B119" s="95" t="s">
        <v>44</v>
      </c>
      <c r="C119" s="96"/>
    </row>
    <row r="120" customFormat="false" ht="28.5" hidden="false" customHeight="true" outlineLevel="0" collapsed="false">
      <c r="B120" s="85" t="s">
        <v>45</v>
      </c>
    </row>
    <row r="121" customFormat="false" ht="28.5" hidden="false" customHeight="true" outlineLevel="0" collapsed="false">
      <c r="B121" s="4" t="s">
        <v>46</v>
      </c>
      <c r="C121" s="4" t="s">
        <v>47</v>
      </c>
      <c r="D121" s="4" t="s">
        <v>48</v>
      </c>
      <c r="E121" s="4" t="s">
        <v>49</v>
      </c>
    </row>
    <row r="122" customFormat="false" ht="28.5" hidden="false" customHeight="true" outlineLevel="0" collapsed="false">
      <c r="B122" s="93" t="n">
        <v>1</v>
      </c>
      <c r="C122" s="97" t="s">
        <v>50</v>
      </c>
      <c r="D122" s="87" t="s">
        <v>51</v>
      </c>
      <c r="E122" s="98" t="str">
        <f aca="false">CONCATENATE("=NPER(",taxa,";",pgto,";",vp,";",vf,";",tipo3,")")</f>
        <v>=NPER(0.05;20;;;0)</v>
      </c>
    </row>
    <row r="123" customFormat="false" ht="28.5" hidden="false" customHeight="true" outlineLevel="0" collapsed="false">
      <c r="B123" s="99" t="n">
        <f aca="false">+B122+1</f>
        <v>2</v>
      </c>
      <c r="C123" s="100" t="s">
        <v>52</v>
      </c>
      <c r="D123" s="89" t="s">
        <v>53</v>
      </c>
      <c r="E123" s="98" t="str">
        <f aca="false">CONCATENATE("=TAXA(",nper,";",pgto,";",vp,";",vf,";",tipo3,";)")</f>
        <v>=TAXA(5;20;;;0;)</v>
      </c>
    </row>
    <row r="124" customFormat="false" ht="28.5" hidden="false" customHeight="true" outlineLevel="0" collapsed="false">
      <c r="B124" s="99" t="n">
        <f aca="false">+B123+1</f>
        <v>3</v>
      </c>
      <c r="C124" s="100" t="s">
        <v>54</v>
      </c>
      <c r="D124" s="89"/>
      <c r="E124" s="98" t="str">
        <f aca="false">CONCATENATE("=VP(",taxa,";",nper,";",pgto,";",vf,";",tipo3,")")</f>
        <v>=VP(0.05;5;20;;0)</v>
      </c>
    </row>
    <row r="125" customFormat="false" ht="28.5" hidden="false" customHeight="true" outlineLevel="0" collapsed="false">
      <c r="B125" s="99" t="n">
        <f aca="false">+B124+1</f>
        <v>4</v>
      </c>
      <c r="C125" s="100" t="s">
        <v>55</v>
      </c>
      <c r="D125" s="89"/>
      <c r="E125" s="4" t="str">
        <f aca="false">CONCATENATE("=PGTO(",taxa,";",nper,";",vp,";",vf,";",tipo3,")")</f>
        <v>=PGTO(0.05;5;;;0)</v>
      </c>
    </row>
    <row r="126" customFormat="false" ht="28.5" hidden="false" customHeight="true" outlineLevel="0" collapsed="false">
      <c r="B126" s="95" t="n">
        <f aca="false">+B125+1</f>
        <v>5</v>
      </c>
      <c r="C126" s="101" t="s">
        <v>56</v>
      </c>
      <c r="D126" s="92"/>
      <c r="E126" s="98" t="str">
        <f aca="false">CONCATENATE("=VF(",taxa,";",nper,";",pgto,";",vp,";",tipo3,")")</f>
        <v>=VF(0.05;5;20;;0)</v>
      </c>
    </row>
    <row r="128" customFormat="false" ht="28.5" hidden="false" customHeight="true" outlineLevel="0" collapsed="false">
      <c r="B128" s="4" t="s">
        <v>57</v>
      </c>
    </row>
    <row r="129" customFormat="false" ht="28.5" hidden="false" customHeight="true" outlineLevel="0" collapsed="false">
      <c r="B129" s="102" t="n">
        <v>1</v>
      </c>
      <c r="C129" s="103" t="s">
        <v>58</v>
      </c>
      <c r="D129" s="103" t="s">
        <v>59</v>
      </c>
      <c r="E129" s="104" t="n">
        <v>1</v>
      </c>
    </row>
    <row r="130" customFormat="false" ht="28.5" hidden="false" customHeight="true" outlineLevel="0" collapsed="false">
      <c r="B130" s="105" t="n">
        <f aca="false">+B129+1</f>
        <v>2</v>
      </c>
      <c r="C130" s="106" t="s">
        <v>60</v>
      </c>
      <c r="D130" s="106" t="s">
        <v>61</v>
      </c>
      <c r="E130" s="107" t="n">
        <v>30</v>
      </c>
    </row>
    <row r="131" customFormat="false" ht="28.5" hidden="false" customHeight="true" outlineLevel="0" collapsed="false">
      <c r="B131" s="105" t="n">
        <f aca="false">+B130+1</f>
        <v>3</v>
      </c>
      <c r="C131" s="106" t="s">
        <v>62</v>
      </c>
      <c r="D131" s="106" t="s">
        <v>63</v>
      </c>
      <c r="E131" s="107" t="n">
        <v>60</v>
      </c>
    </row>
    <row r="132" customFormat="false" ht="28.5" hidden="false" customHeight="true" outlineLevel="0" collapsed="false">
      <c r="B132" s="105" t="n">
        <f aca="false">+B131+1</f>
        <v>4</v>
      </c>
      <c r="C132" s="106" t="s">
        <v>64</v>
      </c>
      <c r="D132" s="106" t="s">
        <v>65</v>
      </c>
      <c r="E132" s="107" t="n">
        <v>90</v>
      </c>
    </row>
    <row r="133" customFormat="false" ht="28.5" hidden="false" customHeight="true" outlineLevel="0" collapsed="false">
      <c r="B133" s="105" t="n">
        <f aca="false">+B132+1</f>
        <v>5</v>
      </c>
      <c r="C133" s="106" t="s">
        <v>66</v>
      </c>
      <c r="D133" s="106" t="s">
        <v>67</v>
      </c>
      <c r="E133" s="107" t="n">
        <v>120</v>
      </c>
    </row>
    <row r="134" customFormat="false" ht="28.5" hidden="false" customHeight="true" outlineLevel="0" collapsed="false">
      <c r="B134" s="105" t="n">
        <f aca="false">+B133+1</f>
        <v>6</v>
      </c>
      <c r="C134" s="106" t="s">
        <v>68</v>
      </c>
      <c r="D134" s="106" t="s">
        <v>69</v>
      </c>
      <c r="E134" s="107" t="n">
        <f aca="false">360/2</f>
        <v>180</v>
      </c>
    </row>
    <row r="135" customFormat="false" ht="28.5" hidden="false" customHeight="true" outlineLevel="0" collapsed="false">
      <c r="B135" s="105" t="n">
        <f aca="false">+B134+1</f>
        <v>7</v>
      </c>
      <c r="C135" s="106" t="s">
        <v>70</v>
      </c>
      <c r="D135" s="106" t="s">
        <v>71</v>
      </c>
      <c r="E135" s="107" t="n">
        <v>360</v>
      </c>
    </row>
    <row r="136" customFormat="false" ht="28.5" hidden="false" customHeight="true" outlineLevel="0" collapsed="false">
      <c r="B136" s="108" t="n">
        <f aca="false">+B135+1</f>
        <v>8</v>
      </c>
      <c r="C136" s="109" t="s">
        <v>72</v>
      </c>
      <c r="D136" s="109" t="s">
        <v>73</v>
      </c>
      <c r="E136" s="110" t="n">
        <v>365</v>
      </c>
    </row>
  </sheetData>
  <mergeCells count="6">
    <mergeCell ref="B3:H3"/>
    <mergeCell ref="B4:H4"/>
    <mergeCell ref="B5:F5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 macro="Módulo8.N_1">
                <anchor moveWithCells="true" sizeWithCells="false">
                  <from>
                    <xdr:col>2</xdr:col>
                    <xdr:colOff>40680</xdr:colOff>
                    <xdr:row>5</xdr:row>
                    <xdr:rowOff>28440</xdr:rowOff>
                  </from>
                  <to>
                    <xdr:col>3</xdr:col>
                    <xdr:colOff>0</xdr:colOff>
                    <xdr:row>6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9">
              <controlPr defaultSize="0" print="false" autoFill="0" autoPict="0" macro="Módulo8.I_1">
                <anchor moveWithCells="true" sizeWithCells="false">
                  <from>
                    <xdr:col>3</xdr:col>
                    <xdr:colOff>40320</xdr:colOff>
                    <xdr:row>5</xdr:row>
                    <xdr:rowOff>28440</xdr:rowOff>
                  </from>
                  <to>
                    <xdr:col>4</xdr:col>
                    <xdr:colOff>0</xdr:colOff>
                    <xdr:row>6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0">
              <controlPr defaultSize="0" print="false" autoFill="0" autoPict="0" macro="Módulo8.PV_1">
                <anchor moveWithCells="true" sizeWithCells="false">
                  <from>
                    <xdr:col>4</xdr:col>
                    <xdr:colOff>39960</xdr:colOff>
                    <xdr:row>5</xdr:row>
                    <xdr:rowOff>38160</xdr:rowOff>
                  </from>
                  <to>
                    <xdr:col>5</xdr:col>
                    <xdr:colOff>-39240</xdr:colOff>
                    <xdr:row>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1">
              <controlPr defaultSize="0" print="false" autoFill="0" autoPict="0" macro="Módulo8.PMT_1">
                <anchor moveWithCells="true" sizeWithCells="false">
                  <from>
                    <xdr:col>5</xdr:col>
                    <xdr:colOff>49680</xdr:colOff>
                    <xdr:row>5</xdr:row>
                    <xdr:rowOff>38160</xdr:rowOff>
                  </from>
                  <to>
                    <xdr:col>6</xdr:col>
                    <xdr:colOff>-29520</xdr:colOff>
                    <xdr:row>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2">
              <controlPr defaultSize="0" print="false" autoFill="0" autoPict="0" macro="Módulo8.FV_1">
                <anchor moveWithCells="true" sizeWithCells="false">
                  <from>
                    <xdr:col>6</xdr:col>
                    <xdr:colOff>39960</xdr:colOff>
                    <xdr:row>5</xdr:row>
                    <xdr:rowOff>38160</xdr:rowOff>
                  </from>
                  <to>
                    <xdr:col>7</xdr:col>
                    <xdr:colOff>-39240</xdr:colOff>
                    <xdr:row>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4">
              <controlPr defaultSize="0" print="false" autoFill="0" autoPict="0" macro="Módulo1.LimpaCalFin">
                <anchor moveWithCells="true" sizeWithCells="false">
                  <from>
                    <xdr:col>7</xdr:col>
                    <xdr:colOff>39960</xdr:colOff>
                    <xdr:row>4</xdr:row>
                    <xdr:rowOff>38160</xdr:rowOff>
                  </from>
                  <to>
                    <xdr:col>8</xdr:col>
                    <xdr:colOff>-39240</xdr:colOff>
                    <xdr:row>5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5">
              <controlPr defaultSize="0" print="false" autoFill="0" autoPict="0" macro="Módulo1.Limpafuncao">
                <anchor moveWithCells="true" sizeWithCells="false">
                  <from>
                    <xdr:col>6</xdr:col>
                    <xdr:colOff>70560</xdr:colOff>
                    <xdr:row>4</xdr:row>
                    <xdr:rowOff>38160</xdr:rowOff>
                  </from>
                  <to>
                    <xdr:col>7</xdr:col>
                    <xdr:colOff>-8640</xdr:colOff>
                    <xdr:row>5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34">
              <controlPr defaultSize="0" print="false" autoFill="0" autoPict="0" macro="Módulo2.IrMenu">
                <anchor moveWithCells="true" sizeWithCells="false">
                  <from>
                    <xdr:col>6</xdr:col>
                    <xdr:colOff>1238040</xdr:colOff>
                    <xdr:row>2</xdr:row>
                    <xdr:rowOff>132840</xdr:rowOff>
                  </from>
                  <to>
                    <xdr:col>7</xdr:col>
                    <xdr:colOff>1158840</xdr:colOff>
                    <xdr:row>3</xdr:row>
                    <xdr:rowOff>267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4.7"/>
    <col collapsed="false" customWidth="true" hidden="false" outlineLevel="0" max="8" min="2" style="111" width="12.99"/>
    <col collapsed="false" customWidth="false" hidden="false" outlineLevel="0" max="257" min="9" style="111" width="9.14"/>
  </cols>
  <sheetData>
    <row r="1" s="112" customFormat="true" ht="15.75" hidden="false" customHeight="false" outlineLevel="0" collapsed="false"/>
    <row r="2" customFormat="false" ht="25.5" hidden="false" customHeight="false" outlineLevel="0" collapsed="false">
      <c r="A2" s="112"/>
      <c r="B2" s="11" t="s">
        <v>5</v>
      </c>
      <c r="C2" s="11"/>
      <c r="D2" s="11"/>
      <c r="E2" s="11"/>
      <c r="F2" s="11"/>
      <c r="G2" s="11"/>
      <c r="H2" s="11"/>
      <c r="I2" s="112"/>
      <c r="J2" s="112"/>
    </row>
    <row r="3" customFormat="false" ht="16.5" hidden="false" customHeight="false" outlineLevel="0" collapsed="false">
      <c r="A3" s="112"/>
      <c r="B3" s="113" t="str">
        <f aca="false">CONCATENATE("Operações com taxas de juros no regime de ",CHOOSE(tipo2,"juros simples","desconto comercial","juros compostos"))</f>
        <v>Operações com taxas de juros no regime de juros compostos</v>
      </c>
      <c r="C3" s="113"/>
      <c r="D3" s="113"/>
      <c r="E3" s="113"/>
      <c r="F3" s="113"/>
      <c r="G3" s="113"/>
      <c r="H3" s="113"/>
      <c r="I3" s="112"/>
      <c r="J3" s="112"/>
    </row>
    <row r="4" s="115" customFormat="true" ht="20.25" hidden="false" customHeight="false" outlineLevel="0" collapsed="false">
      <c r="A4" s="112"/>
      <c r="B4" s="114"/>
      <c r="C4" s="114"/>
      <c r="D4" s="114"/>
      <c r="E4" s="112"/>
      <c r="F4" s="114"/>
      <c r="G4" s="114"/>
      <c r="H4" s="114"/>
      <c r="I4" s="112"/>
      <c r="J4" s="112"/>
    </row>
    <row r="5" customFormat="false" ht="30.75" hidden="false" customHeight="true" outlineLevel="0" collapsed="false">
      <c r="A5" s="116" t="n">
        <v>3</v>
      </c>
      <c r="B5" s="117" t="s">
        <v>7</v>
      </c>
      <c r="C5" s="117"/>
      <c r="D5" s="118"/>
      <c r="E5" s="119" t="str">
        <f aca="false">CHOOSE(tipo2,"Juros Simples","Desconto Comercial","Juros Compostos")</f>
        <v>Juros Compostos</v>
      </c>
      <c r="F5" s="119"/>
      <c r="G5" s="112"/>
      <c r="H5" s="112"/>
      <c r="I5" s="112"/>
      <c r="J5" s="112"/>
    </row>
    <row r="6" customFormat="false" ht="15.75" hidden="false" customHeight="false" outlineLevel="0" collapsed="false">
      <c r="A6" s="112"/>
      <c r="B6" s="112"/>
      <c r="C6" s="112"/>
      <c r="D6" s="120" t="s">
        <v>74</v>
      </c>
      <c r="E6" s="120"/>
      <c r="F6" s="112"/>
      <c r="G6" s="112"/>
      <c r="H6" s="112"/>
      <c r="I6" s="112"/>
      <c r="J6" s="112"/>
    </row>
    <row r="7" customFormat="false" ht="30" hidden="false" customHeight="true" outlineLevel="0" collapsed="false">
      <c r="A7" s="112"/>
      <c r="B7" s="121" t="str">
        <f aca="false">CONCATENATE(IF(tipo2=1,"Proporcionalidade de taxas de juros.",IF(tipo2=3,"Equivalência de taxas de juros.","Não existe.")))</f>
        <v>Equivalência de taxas de juros.</v>
      </c>
      <c r="C7" s="121"/>
      <c r="D7" s="121"/>
      <c r="E7" s="121"/>
      <c r="F7" s="122"/>
      <c r="G7" s="123"/>
      <c r="H7" s="112"/>
      <c r="I7" s="112"/>
      <c r="J7" s="112"/>
    </row>
    <row r="8" customFormat="false" ht="28.5" hidden="false" customHeight="true" outlineLevel="0" collapsed="false">
      <c r="A8" s="112"/>
      <c r="B8" s="124" t="s">
        <v>75</v>
      </c>
      <c r="C8" s="125" t="s">
        <v>76</v>
      </c>
      <c r="D8" s="125" t="s">
        <v>77</v>
      </c>
      <c r="E8" s="126" t="s">
        <v>78</v>
      </c>
      <c r="F8" s="123"/>
      <c r="G8" s="127"/>
      <c r="H8" s="112"/>
      <c r="I8" s="112"/>
      <c r="J8" s="112"/>
    </row>
    <row r="9" customFormat="false" ht="15" hidden="false" customHeight="false" outlineLevel="0" collapsed="false">
      <c r="A9" s="112"/>
      <c r="B9" s="128"/>
      <c r="C9" s="129"/>
      <c r="D9" s="130"/>
      <c r="E9" s="131"/>
      <c r="F9" s="127"/>
      <c r="G9" s="127"/>
      <c r="H9" s="112"/>
      <c r="I9" s="112"/>
      <c r="J9" s="112"/>
    </row>
    <row r="10" customFormat="false" ht="16.5" hidden="false" customHeight="false" outlineLevel="0" collapsed="false">
      <c r="A10" s="112"/>
      <c r="B10" s="132"/>
      <c r="C10" s="133"/>
      <c r="D10" s="134" t="e">
        <f aca="false">IF(D6="?",CHOOSE(tipo2,B9*C9/E9,"não",((1+B9)^(C9/E9))-1,""),"")</f>
        <v>#DIV/0!</v>
      </c>
      <c r="E10" s="135" t="str">
        <f aca="false">IF(E6="?",CHOOSE(tipo2,B9*C9/D9,"não",(LN(1+B9)^C9)/LN(1+8),""),"")</f>
        <v/>
      </c>
      <c r="F10" s="127"/>
      <c r="G10" s="136"/>
      <c r="H10" s="112"/>
      <c r="I10" s="112"/>
      <c r="J10" s="112"/>
    </row>
    <row r="11" s="112" customFormat="true" ht="15" hidden="false" customHeight="false" outlineLevel="0" collapsed="false">
      <c r="F11" s="137"/>
      <c r="G11" s="137"/>
    </row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12" customFormat="true" ht="15" hidden="false" customHeight="false" outlineLevel="0" collapsed="false"/>
    <row r="18" s="112" customFormat="true" ht="15" hidden="false" customHeight="false" outlineLevel="0" collapsed="false"/>
    <row r="19" s="112" customFormat="true" ht="15" hidden="false" customHeight="false" outlineLevel="0" collapsed="false"/>
    <row r="20" s="112" customFormat="true" ht="15" hidden="false" customHeight="false" outlineLevel="0" collapsed="false"/>
    <row r="21" s="112" customFormat="true" ht="15" hidden="false" customHeight="false" outlineLevel="0" collapsed="false"/>
    <row r="22" s="112" customFormat="true" ht="15" hidden="false" customHeight="false" outlineLevel="0" collapsed="false"/>
    <row r="23" s="112" customFormat="true" ht="15" hidden="false" customHeight="false" outlineLevel="0" collapsed="false"/>
    <row r="24" s="112" customFormat="true" ht="15" hidden="false" customHeight="false" outlineLevel="0" collapsed="false"/>
    <row r="25" s="112" customFormat="true" ht="15" hidden="false" customHeight="false" outlineLevel="0" collapsed="false"/>
    <row r="26" s="112" customFormat="true" ht="15" hidden="false" customHeight="false" outlineLevel="0" collapsed="false"/>
    <row r="27" s="112" customFormat="true" ht="15" hidden="false" customHeight="false" outlineLevel="0" collapsed="false"/>
    <row r="28" s="112" customFormat="true" ht="15" hidden="false" customHeight="false" outlineLevel="0" collapsed="false"/>
    <row r="29" s="112" customFormat="true" ht="15" hidden="false" customHeight="false" outlineLevel="0" collapsed="false"/>
    <row r="30" s="112" customFormat="true" ht="15" hidden="false" customHeight="false" outlineLevel="0" collapsed="false"/>
    <row r="31" s="112" customFormat="true" ht="15" hidden="false" customHeight="false" outlineLevel="0" collapsed="false"/>
    <row r="32" s="112" customFormat="true" ht="15" hidden="false" customHeight="false" outlineLevel="0" collapsed="false"/>
    <row r="33" s="112" customFormat="true" ht="15" hidden="false" customHeight="false" outlineLevel="0" collapsed="false"/>
  </sheetData>
  <mergeCells count="3">
    <mergeCell ref="B2:H2"/>
    <mergeCell ref="B3:H3"/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">
                <anchor moveWithCells="true" sizeWithCells="false">
                  <from>
                    <xdr:col>6</xdr:col>
                    <xdr:colOff>60840</xdr:colOff>
                    <xdr:row>4</xdr:row>
                    <xdr:rowOff>0</xdr:rowOff>
                  </from>
                  <to>
                    <xdr:col>7</xdr:col>
                    <xdr:colOff>89604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ódulo12.coloca_taxab">
                <anchor moveWithCells="true" sizeWithCells="false">
                  <from>
                    <xdr:col>3</xdr:col>
                    <xdr:colOff>30240</xdr:colOff>
                    <xdr:row>7</xdr:row>
                    <xdr:rowOff>18360</xdr:rowOff>
                  </from>
                  <to>
                    <xdr:col>4</xdr:col>
                    <xdr:colOff>-29520</xdr:colOff>
                    <xdr:row>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ódulo12.coloca_periodob">
                <anchor moveWithCells="true" sizeWithCells="false">
                  <from>
                    <xdr:col>4</xdr:col>
                    <xdr:colOff>30600</xdr:colOff>
                    <xdr:row>7</xdr:row>
                    <xdr:rowOff>18360</xdr:rowOff>
                  </from>
                  <to>
                    <xdr:col>5</xdr:col>
                    <xdr:colOff>-29520</xdr:colOff>
                    <xdr:row>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ódulo12.limpa_taxas">
                <anchor moveWithCells="true" sizeWithCells="false">
                  <from>
                    <xdr:col>6</xdr:col>
                    <xdr:colOff>70920</xdr:colOff>
                    <xdr:row>5</xdr:row>
                    <xdr:rowOff>86040</xdr:rowOff>
                  </from>
                  <to>
                    <xdr:col>7</xdr:col>
                    <xdr:colOff>906840</xdr:colOff>
                    <xdr:row>6</xdr:row>
                    <xdr:rowOff>285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5" min="2" style="111" width="16.42"/>
    <col collapsed="false" customWidth="false" hidden="false" outlineLevel="0" max="8" min="6" style="111" width="9.14"/>
    <col collapsed="false" customWidth="false" hidden="false" outlineLevel="0" max="14" min="9" style="112" width="9.14"/>
    <col collapsed="false" customWidth="false" hidden="false" outlineLevel="0" max="257" min="15" style="111" width="9.14"/>
  </cols>
  <sheetData>
    <row r="1" customFormat="false" ht="15.7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25.5" hidden="false" customHeight="false" outlineLevel="0" collapsed="false">
      <c r="A2" s="112"/>
      <c r="B2" s="11" t="s">
        <v>5</v>
      </c>
      <c r="C2" s="11"/>
      <c r="D2" s="11"/>
      <c r="E2" s="11"/>
      <c r="F2" s="11"/>
      <c r="G2" s="11"/>
      <c r="H2" s="112"/>
    </row>
    <row r="3" customFormat="false" ht="21" hidden="false" customHeight="false" outlineLevel="0" collapsed="false">
      <c r="A3" s="112"/>
      <c r="B3" s="138" t="s">
        <v>79</v>
      </c>
      <c r="C3" s="138"/>
      <c r="D3" s="138"/>
      <c r="E3" s="138"/>
      <c r="F3" s="138"/>
      <c r="G3" s="138"/>
      <c r="H3" s="112"/>
    </row>
    <row r="4" customFormat="false" ht="15.75" hidden="false" customHeight="false" outlineLevel="0" collapsed="false">
      <c r="A4" s="112"/>
      <c r="B4" s="112"/>
      <c r="C4" s="112"/>
      <c r="D4" s="139" t="s">
        <v>74</v>
      </c>
      <c r="E4" s="139" t="s">
        <v>74</v>
      </c>
      <c r="F4" s="112"/>
      <c r="G4" s="112"/>
      <c r="H4" s="112"/>
    </row>
    <row r="5" customFormat="false" ht="25.5" hidden="false" customHeight="true" outlineLevel="0" collapsed="false">
      <c r="A5" s="112"/>
      <c r="B5" s="140" t="s">
        <v>80</v>
      </c>
      <c r="C5" s="140"/>
      <c r="D5" s="140"/>
      <c r="E5" s="140"/>
      <c r="F5" s="123"/>
      <c r="G5" s="137"/>
      <c r="H5" s="137"/>
      <c r="I5" s="123"/>
      <c r="J5" s="123"/>
    </row>
    <row r="6" customFormat="false" ht="25.5" hidden="false" customHeight="true" outlineLevel="0" collapsed="false">
      <c r="A6" s="112"/>
      <c r="B6" s="141" t="str">
        <f aca="false">IF(B7="","Início",CONCATENATE("Início :  ",CHOOSE(WEEKDAY(B7,2),"segunda","terça","quarta","quinta","sexta","sábado","domingo")))</f>
        <v>Início</v>
      </c>
      <c r="C6" s="142" t="str">
        <f aca="false">IF(C7="","Fim",CONCATENATE("Fim :  ",CHOOSE(WEEKDAY(C7,2),"segunda","terça","quarta","quinta","sexta","sábado","domingo")))</f>
        <v>Fim</v>
      </c>
      <c r="D6" s="143" t="s">
        <v>81</v>
      </c>
      <c r="E6" s="144" t="s">
        <v>82</v>
      </c>
      <c r="F6" s="123"/>
      <c r="G6" s="136"/>
      <c r="H6" s="127"/>
      <c r="I6" s="123"/>
      <c r="J6" s="123"/>
    </row>
    <row r="7" customFormat="false" ht="15.75" hidden="false" customHeight="false" outlineLevel="0" collapsed="false">
      <c r="A7" s="112"/>
      <c r="B7" s="145"/>
      <c r="C7" s="146"/>
      <c r="D7" s="147"/>
      <c r="E7" s="148"/>
      <c r="F7" s="123"/>
      <c r="G7" s="149"/>
      <c r="H7" s="123"/>
      <c r="I7" s="123"/>
      <c r="J7" s="123"/>
    </row>
    <row r="8" customFormat="false" ht="16.5" hidden="false" customHeight="false" outlineLevel="0" collapsed="false">
      <c r="A8" s="112"/>
      <c r="B8" s="150" t="str">
        <f aca="false">IF(B7="?",+C7-E4,"")</f>
        <v/>
      </c>
      <c r="C8" s="151" t="str">
        <f aca="false">IF(C4="?",+B7+E4,"")</f>
        <v/>
      </c>
      <c r="D8" s="152" t="e">
        <f aca="false">IF(D4="?",DIATRABALHOTOTAL(B7,C7,feriados)-1,"")</f>
        <v>#NAME?</v>
      </c>
      <c r="E8" s="153" t="n">
        <f aca="false">IF(E4="?",+C7-B7,"")</f>
        <v>0</v>
      </c>
      <c r="F8" s="123"/>
      <c r="G8" s="154"/>
      <c r="H8" s="123"/>
      <c r="I8" s="123"/>
      <c r="J8" s="123"/>
    </row>
    <row r="9" customFormat="false" ht="15" hidden="false" customHeight="false" outlineLevel="0" collapsed="false">
      <c r="A9" s="112"/>
      <c r="B9" s="155" t="s">
        <v>83</v>
      </c>
      <c r="C9" s="156"/>
      <c r="D9" s="156"/>
      <c r="E9" s="157"/>
      <c r="F9" s="123"/>
      <c r="G9" s="154"/>
      <c r="H9" s="158"/>
      <c r="I9" s="123"/>
      <c r="J9" s="123"/>
    </row>
    <row r="10" customFormat="false" ht="15" hidden="false" customHeight="false" outlineLevel="0" collapsed="false">
      <c r="A10" s="112"/>
      <c r="B10" s="155" t="s">
        <v>84</v>
      </c>
      <c r="C10" s="156"/>
      <c r="D10" s="159" t="n">
        <f aca="false">MAX(feriados)</f>
        <v>37986</v>
      </c>
      <c r="E10" s="160" t="str">
        <f aca="false">IF(SUM(datas_01)=0,"",IF(C7&gt;D10,"Faltam feriados","Ok"))</f>
        <v/>
      </c>
      <c r="F10" s="123"/>
      <c r="G10" s="137"/>
      <c r="H10" s="123"/>
      <c r="I10" s="123"/>
      <c r="J10" s="123"/>
    </row>
    <row r="11" customFormat="false" ht="15.75" hidden="false" customHeight="false" outlineLevel="0" collapsed="false">
      <c r="A11" s="112"/>
      <c r="B11" s="161" t="s">
        <v>85</v>
      </c>
      <c r="C11" s="162"/>
      <c r="D11" s="163" t="n">
        <f aca="false">MIN(feriados)</f>
        <v>36892</v>
      </c>
      <c r="E11" s="164" t="str">
        <f aca="false">IF(SUM(datas_01)=0,"",IF(C7&lt;D11,"Faltam feriados","Ok"))</f>
        <v/>
      </c>
      <c r="F11" s="123"/>
      <c r="G11" s="123"/>
      <c r="H11" s="123"/>
      <c r="I11" s="123"/>
      <c r="J11" s="123"/>
    </row>
    <row r="12" customFormat="false" ht="15.75" hidden="false" customHeight="false" outlineLevel="0" collapsed="false">
      <c r="A12" s="112"/>
      <c r="B12" s="123"/>
      <c r="C12" s="123"/>
      <c r="D12" s="123"/>
      <c r="E12" s="123"/>
      <c r="F12" s="123"/>
      <c r="G12" s="123"/>
      <c r="H12" s="123"/>
      <c r="I12" s="123"/>
      <c r="J12" s="123"/>
    </row>
    <row r="13" customFormat="false" ht="16.5" hidden="false" customHeight="false" outlineLevel="0" collapsed="false">
      <c r="A13" s="112"/>
      <c r="B13" s="165" t="s">
        <v>86</v>
      </c>
      <c r="C13" s="166"/>
      <c r="D13" s="166"/>
      <c r="E13" s="166"/>
      <c r="F13" s="166"/>
      <c r="G13" s="166"/>
      <c r="H13" s="167"/>
      <c r="I13" s="123"/>
      <c r="J13" s="123"/>
    </row>
    <row r="14" customFormat="false" ht="15" hidden="false" customHeight="false" outlineLevel="0" collapsed="false">
      <c r="A14" s="112"/>
      <c r="B14" s="168" t="n">
        <v>36892</v>
      </c>
      <c r="C14" s="169" t="n">
        <v>37257</v>
      </c>
      <c r="D14" s="169" t="n">
        <v>37622</v>
      </c>
      <c r="E14" s="170"/>
      <c r="F14" s="170"/>
      <c r="G14" s="170"/>
      <c r="H14" s="171"/>
      <c r="I14" s="123"/>
      <c r="J14" s="123"/>
    </row>
    <row r="15" customFormat="false" ht="15" hidden="false" customHeight="false" outlineLevel="0" collapsed="false">
      <c r="A15" s="112"/>
      <c r="B15" s="172" t="n">
        <v>36948</v>
      </c>
      <c r="C15" s="173" t="n">
        <v>37298</v>
      </c>
      <c r="D15" s="173" t="n">
        <v>37683</v>
      </c>
      <c r="E15" s="174"/>
      <c r="F15" s="174"/>
      <c r="G15" s="174"/>
      <c r="H15" s="175"/>
      <c r="I15" s="123"/>
      <c r="J15" s="123"/>
    </row>
    <row r="16" customFormat="false" ht="15" hidden="false" customHeight="false" outlineLevel="0" collapsed="false">
      <c r="A16" s="112"/>
      <c r="B16" s="172" t="n">
        <v>36949</v>
      </c>
      <c r="C16" s="173" t="n">
        <v>37299</v>
      </c>
      <c r="D16" s="173" t="n">
        <v>37684</v>
      </c>
      <c r="E16" s="174"/>
      <c r="F16" s="174"/>
      <c r="G16" s="174"/>
      <c r="H16" s="175"/>
      <c r="I16" s="123"/>
      <c r="J16" s="123"/>
    </row>
    <row r="17" customFormat="false" ht="15" hidden="false" customHeight="false" outlineLevel="0" collapsed="false">
      <c r="A17" s="112"/>
      <c r="B17" s="172" t="n">
        <v>36994</v>
      </c>
      <c r="C17" s="173" t="n">
        <v>37344</v>
      </c>
      <c r="D17" s="173" t="n">
        <v>37729</v>
      </c>
      <c r="E17" s="174"/>
      <c r="F17" s="174"/>
      <c r="G17" s="174"/>
      <c r="H17" s="175"/>
      <c r="I17" s="123"/>
      <c r="J17" s="123"/>
    </row>
    <row r="18" customFormat="false" ht="15" hidden="false" customHeight="false" outlineLevel="0" collapsed="false">
      <c r="A18" s="112"/>
      <c r="B18" s="172" t="n">
        <v>37002</v>
      </c>
      <c r="C18" s="173" t="n">
        <v>37367</v>
      </c>
      <c r="D18" s="173" t="n">
        <v>37732</v>
      </c>
      <c r="E18" s="174"/>
      <c r="F18" s="174"/>
      <c r="G18" s="174"/>
      <c r="H18" s="175"/>
      <c r="I18" s="123"/>
      <c r="J18" s="123"/>
    </row>
    <row r="19" customFormat="false" ht="15" hidden="false" customHeight="false" outlineLevel="0" collapsed="false">
      <c r="A19" s="112"/>
      <c r="B19" s="172" t="n">
        <v>37012</v>
      </c>
      <c r="C19" s="173" t="n">
        <v>37377</v>
      </c>
      <c r="D19" s="173" t="n">
        <v>37742</v>
      </c>
      <c r="E19" s="174"/>
      <c r="F19" s="174"/>
      <c r="G19" s="174"/>
      <c r="H19" s="175"/>
      <c r="I19" s="123"/>
      <c r="J19" s="123"/>
    </row>
    <row r="20" customFormat="false" ht="15" hidden="false" customHeight="false" outlineLevel="0" collapsed="false">
      <c r="A20" s="112"/>
      <c r="B20" s="172" t="n">
        <v>37056</v>
      </c>
      <c r="C20" s="173" t="n">
        <v>37406</v>
      </c>
      <c r="D20" s="173" t="n">
        <v>37791</v>
      </c>
      <c r="E20" s="174"/>
      <c r="F20" s="174"/>
      <c r="G20" s="174"/>
      <c r="H20" s="175"/>
      <c r="I20" s="123"/>
      <c r="J20" s="123"/>
    </row>
    <row r="21" customFormat="false" ht="15" hidden="false" customHeight="false" outlineLevel="0" collapsed="false">
      <c r="A21" s="112"/>
      <c r="B21" s="172" t="n">
        <v>37141</v>
      </c>
      <c r="C21" s="173" t="n">
        <v>37506</v>
      </c>
      <c r="D21" s="173" t="n">
        <v>37871</v>
      </c>
      <c r="E21" s="174"/>
      <c r="F21" s="174"/>
      <c r="G21" s="174"/>
      <c r="H21" s="175"/>
      <c r="I21" s="123"/>
      <c r="J21" s="123"/>
    </row>
    <row r="22" customFormat="false" ht="15" hidden="false" customHeight="false" outlineLevel="0" collapsed="false">
      <c r="A22" s="112"/>
      <c r="B22" s="172" t="n">
        <v>37176</v>
      </c>
      <c r="C22" s="173" t="n">
        <v>37602</v>
      </c>
      <c r="D22" s="173" t="n">
        <v>37906</v>
      </c>
      <c r="E22" s="174"/>
      <c r="F22" s="174"/>
      <c r="G22" s="174"/>
      <c r="H22" s="175"/>
      <c r="I22" s="123"/>
      <c r="J22" s="123"/>
    </row>
    <row r="23" customFormat="false" ht="15" hidden="false" customHeight="false" outlineLevel="0" collapsed="false">
      <c r="A23" s="112"/>
      <c r="B23" s="172" t="n">
        <v>37197</v>
      </c>
      <c r="C23" s="173" t="n">
        <v>37562</v>
      </c>
      <c r="D23" s="173" t="n">
        <v>37927</v>
      </c>
      <c r="E23" s="174"/>
      <c r="F23" s="174"/>
      <c r="G23" s="174"/>
      <c r="H23" s="175"/>
      <c r="I23" s="123"/>
      <c r="J23" s="123"/>
    </row>
    <row r="24" customFormat="false" ht="15" hidden="false" customHeight="false" outlineLevel="0" collapsed="false">
      <c r="A24" s="112"/>
      <c r="B24" s="172" t="n">
        <v>37210</v>
      </c>
      <c r="C24" s="173" t="n">
        <v>37575</v>
      </c>
      <c r="D24" s="173" t="n">
        <v>37940</v>
      </c>
      <c r="E24" s="174"/>
      <c r="F24" s="174"/>
      <c r="G24" s="174"/>
      <c r="H24" s="175"/>
      <c r="I24" s="123"/>
      <c r="J24" s="123"/>
    </row>
    <row r="25" customFormat="false" ht="15" hidden="false" customHeight="false" outlineLevel="0" collapsed="false">
      <c r="A25" s="112"/>
      <c r="B25" s="172" t="n">
        <v>37250</v>
      </c>
      <c r="C25" s="173" t="n">
        <v>37615</v>
      </c>
      <c r="D25" s="173" t="n">
        <v>37980</v>
      </c>
      <c r="E25" s="174"/>
      <c r="F25" s="174"/>
      <c r="G25" s="174"/>
      <c r="H25" s="175"/>
      <c r="I25" s="123"/>
      <c r="J25" s="123"/>
    </row>
    <row r="26" customFormat="false" ht="15" hidden="false" customHeight="false" outlineLevel="0" collapsed="false">
      <c r="A26" s="112"/>
      <c r="B26" s="176"/>
      <c r="C26" s="174"/>
      <c r="D26" s="173" t="n">
        <v>37986</v>
      </c>
      <c r="E26" s="174"/>
      <c r="F26" s="174"/>
      <c r="G26" s="174"/>
      <c r="H26" s="175"/>
      <c r="I26" s="123"/>
      <c r="J26" s="123"/>
    </row>
    <row r="27" customFormat="false" ht="15.75" hidden="false" customHeight="false" outlineLevel="0" collapsed="false">
      <c r="A27" s="112"/>
      <c r="B27" s="177"/>
      <c r="C27" s="178"/>
      <c r="D27" s="178"/>
      <c r="E27" s="178"/>
      <c r="F27" s="178"/>
      <c r="G27" s="178"/>
      <c r="H27" s="179"/>
      <c r="I27" s="123"/>
      <c r="J27" s="123"/>
    </row>
    <row r="28" customFormat="false" ht="15" hidden="false" customHeight="false" outlineLevel="0" collapsed="false">
      <c r="A28" s="112"/>
      <c r="B28" s="112" t="s">
        <v>87</v>
      </c>
      <c r="C28" s="112"/>
      <c r="D28" s="112"/>
      <c r="E28" s="112"/>
      <c r="F28" s="112"/>
      <c r="G28" s="112"/>
      <c r="H28" s="112"/>
    </row>
    <row r="29" customFormat="false" ht="1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</row>
    <row r="30" customFormat="false" ht="1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</row>
    <row r="31" customFormat="false" ht="1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</row>
    <row r="32" customFormat="false" ht="1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</row>
    <row r="33" s="112" customFormat="true" ht="15" hidden="false" customHeight="false" outlineLevel="0" collapsed="false"/>
    <row r="34" s="112" customFormat="true" ht="15" hidden="false" customHeight="false" outlineLevel="0" collapsed="false"/>
    <row r="35" s="112" customFormat="true" ht="15" hidden="false" customHeight="false" outlineLevel="0" collapsed="false"/>
    <row r="36" s="112" customFormat="true" ht="15" hidden="false" customHeight="false" outlineLevel="0" collapsed="false"/>
    <row r="37" s="112" customFormat="true" ht="15" hidden="false" customHeight="false" outlineLevel="0" collapsed="false"/>
    <row r="38" s="112" customFormat="true" ht="15" hidden="false" customHeight="false" outlineLevel="0" collapsed="false"/>
    <row r="39" s="112" customFormat="true" ht="15" hidden="false" customHeight="false" outlineLevel="0" collapsed="false"/>
    <row r="40" s="112" customFormat="true" ht="15" hidden="false" customHeight="false" outlineLevel="0" collapsed="false"/>
    <row r="41" s="112" customFormat="true" ht="15" hidden="false" customHeight="false" outlineLevel="0" collapsed="false"/>
    <row r="42" s="112" customFormat="true" ht="15" hidden="false" customHeight="false" outlineLevel="0" collapsed="false"/>
    <row r="43" s="112" customFormat="true" ht="15" hidden="false" customHeight="false" outlineLevel="0" collapsed="false"/>
    <row r="44" s="112" customFormat="true" ht="15" hidden="false" customHeight="false" outlineLevel="0" collapsed="false"/>
    <row r="45" s="112" customFormat="true" ht="15" hidden="false" customHeight="false" outlineLevel="0" collapsed="false"/>
    <row r="46" s="112" customFormat="true" ht="15" hidden="false" customHeight="false" outlineLevel="0" collapsed="false"/>
    <row r="47" s="112" customFormat="true" ht="15" hidden="false" customHeight="false" outlineLevel="0" collapsed="false"/>
    <row r="48" s="112" customFormat="true" ht="15" hidden="false" customHeight="false" outlineLevel="0" collapsed="false"/>
    <row r="49" s="112" customFormat="true" ht="15" hidden="false" customHeight="false" outlineLevel="0" collapsed="false"/>
    <row r="50" s="112" customFormat="true" ht="15" hidden="false" customHeight="false" outlineLevel="0" collapsed="false"/>
    <row r="51" s="112" customFormat="true" ht="15" hidden="false" customHeight="false" outlineLevel="0" collapsed="false"/>
    <row r="52" s="112" customFormat="true" ht="15" hidden="false" customHeight="false" outlineLevel="0" collapsed="false"/>
    <row r="53" s="112" customFormat="true" ht="15" hidden="false" customHeight="false" outlineLevel="0" collapsed="false"/>
    <row r="54" s="112" customFormat="true" ht="15" hidden="false" customHeight="false" outlineLevel="0" collapsed="false"/>
    <row r="55" s="112" customFormat="true" ht="15" hidden="false" customHeight="false" outlineLevel="0" collapsed="false"/>
    <row r="56" s="112" customFormat="true" ht="15" hidden="false" customHeight="false" outlineLevel="0" collapsed="false"/>
    <row r="57" s="112" customFormat="true" ht="15" hidden="false" customHeight="false" outlineLevel="0" collapsed="false"/>
    <row r="58" s="112" customFormat="true" ht="15" hidden="false" customHeight="false" outlineLevel="0" collapsed="false"/>
    <row r="59" s="112" customFormat="true" ht="15" hidden="false" customHeight="false" outlineLevel="0" collapsed="false"/>
    <row r="60" s="112" customFormat="true" ht="15" hidden="false" customHeight="false" outlineLevel="0" collapsed="false"/>
    <row r="61" s="112" customFormat="true" ht="15" hidden="false" customHeight="false" outlineLevel="0" collapsed="false"/>
    <row r="62" s="112" customFormat="true" ht="15" hidden="false" customHeight="false" outlineLevel="0" collapsed="false"/>
    <row r="63" s="112" customFormat="true" ht="15" hidden="false" customHeight="false" outlineLevel="0" collapsed="false"/>
    <row r="64" s="112" customFormat="true" ht="15" hidden="false" customHeight="false" outlineLevel="0" collapsed="false"/>
    <row r="65" s="112" customFormat="true" ht="15" hidden="false" customHeight="false" outlineLevel="0" collapsed="false"/>
    <row r="66" s="112" customFormat="true" ht="15" hidden="false" customHeight="false" outlineLevel="0" collapsed="false"/>
    <row r="67" s="112" customFormat="true" ht="15" hidden="false" customHeight="false" outlineLevel="0" collapsed="false"/>
    <row r="68" s="112" customFormat="true" ht="15" hidden="false" customHeight="false" outlineLevel="0" collapsed="false"/>
    <row r="69" s="112" customFormat="true" ht="15" hidden="false" customHeight="false" outlineLevel="0" collapsed="false"/>
    <row r="70" s="112" customFormat="true" ht="15" hidden="false" customHeight="false" outlineLevel="0" collapsed="false"/>
    <row r="71" s="112" customFormat="true" ht="15" hidden="false" customHeight="false" outlineLevel="0" collapsed="false"/>
    <row r="72" s="112" customFormat="true" ht="15" hidden="false" customHeight="false" outlineLevel="0" collapsed="false"/>
    <row r="73" s="112" customFormat="true" ht="15" hidden="false" customHeight="false" outlineLevel="0" collapsed="false"/>
    <row r="74" s="112" customFormat="true" ht="15" hidden="false" customHeight="false" outlineLevel="0" collapsed="false"/>
    <row r="75" s="112" customFormat="true" ht="15" hidden="false" customHeight="false" outlineLevel="0" collapsed="false"/>
    <row r="76" s="112" customFormat="true" ht="15" hidden="false" customHeight="false" outlineLevel="0" collapsed="false"/>
    <row r="77" s="112" customFormat="true" ht="15" hidden="false" customHeight="false" outlineLevel="0" collapsed="false"/>
    <row r="78" s="112" customFormat="true" ht="15" hidden="false" customHeight="false" outlineLevel="0" collapsed="false"/>
    <row r="79" s="112" customFormat="true" ht="15" hidden="false" customHeight="false" outlineLevel="0" collapsed="false"/>
    <row r="80" s="112" customFormat="true" ht="15" hidden="false" customHeight="false" outlineLevel="0" collapsed="false"/>
    <row r="81" s="112" customFormat="true" ht="15" hidden="false" customHeight="false" outlineLevel="0" collapsed="false"/>
    <row r="82" s="112" customFormat="true" ht="15" hidden="false" customHeight="false" outlineLevel="0" collapsed="false"/>
    <row r="83" s="112" customFormat="true" ht="15" hidden="false" customHeight="false" outlineLevel="0" collapsed="false"/>
    <row r="84" s="112" customFormat="true" ht="15" hidden="false" customHeight="false" outlineLevel="0" collapsed="false"/>
    <row r="85" s="112" customFormat="true" ht="15" hidden="false" customHeight="false" outlineLevel="0" collapsed="false"/>
    <row r="86" s="112" customFormat="true" ht="15" hidden="false" customHeight="false" outlineLevel="0" collapsed="false"/>
    <row r="87" s="112" customFormat="true" ht="15" hidden="false" customHeight="false" outlineLevel="0" collapsed="false"/>
    <row r="88" s="112" customFormat="true" ht="15" hidden="false" customHeight="false" outlineLevel="0" collapsed="false"/>
    <row r="89" s="112" customFormat="true" ht="15" hidden="false" customHeight="false" outlineLevel="0" collapsed="false"/>
    <row r="90" s="112" customFormat="true" ht="15" hidden="false" customHeight="false" outlineLevel="0" collapsed="false"/>
    <row r="91" s="112" customFormat="true" ht="15" hidden="false" customHeight="false" outlineLevel="0" collapsed="false"/>
    <row r="92" s="112" customFormat="true" ht="15" hidden="false" customHeight="false" outlineLevel="0" collapsed="false"/>
    <row r="93" s="112" customFormat="true" ht="15" hidden="false" customHeight="false" outlineLevel="0" collapsed="false"/>
    <row r="94" s="112" customFormat="true" ht="15" hidden="false" customHeight="false" outlineLevel="0" collapsed="false"/>
    <row r="95" s="112" customFormat="true" ht="15" hidden="false" customHeight="false" outlineLevel="0" collapsed="false"/>
    <row r="96" s="112" customFormat="true" ht="15" hidden="false" customHeight="false" outlineLevel="0" collapsed="false"/>
    <row r="97" s="112" customFormat="true" ht="15" hidden="false" customHeight="false" outlineLevel="0" collapsed="false"/>
    <row r="98" s="112" customFormat="true" ht="15" hidden="false" customHeight="false" outlineLevel="0" collapsed="false"/>
    <row r="99" s="112" customFormat="true" ht="15" hidden="false" customHeight="false" outlineLevel="0" collapsed="false"/>
    <row r="100" s="112" customFormat="true" ht="15" hidden="false" customHeight="false" outlineLevel="0" collapsed="false"/>
    <row r="101" s="112" customFormat="true" ht="15" hidden="false" customHeight="false" outlineLevel="0" collapsed="false"/>
    <row r="102" s="112" customFormat="true" ht="15" hidden="false" customHeight="false" outlineLevel="0" collapsed="false"/>
    <row r="103" s="112" customFormat="true" ht="15" hidden="false" customHeight="false" outlineLevel="0" collapsed="false"/>
    <row r="104" s="112" customFormat="true" ht="15" hidden="false" customHeight="false" outlineLevel="0" collapsed="false"/>
    <row r="105" s="112" customFormat="true" ht="15" hidden="false" customHeight="false" outlineLevel="0" collapsed="false"/>
    <row r="106" s="112" customFormat="true" ht="15" hidden="false" customHeight="false" outlineLevel="0" collapsed="false"/>
    <row r="107" s="112" customFormat="true" ht="15" hidden="false" customHeight="false" outlineLevel="0" collapsed="false"/>
    <row r="108" s="112" customFormat="true" ht="15" hidden="false" customHeight="false" outlineLevel="0" collapsed="false"/>
    <row r="109" s="112" customFormat="true" ht="15" hidden="false" customHeight="false" outlineLevel="0" collapsed="false"/>
    <row r="110" s="112" customFormat="true" ht="15" hidden="false" customHeight="false" outlineLevel="0" collapsed="false"/>
    <row r="111" s="112" customFormat="true" ht="15" hidden="false" customHeight="false" outlineLevel="0" collapsed="false"/>
    <row r="112" s="112" customFormat="true" ht="15" hidden="false" customHeight="false" outlineLevel="0" collapsed="false"/>
    <row r="113" s="112" customFormat="true" ht="15" hidden="false" customHeight="false" outlineLevel="0" collapsed="false"/>
    <row r="114" s="112" customFormat="true" ht="15" hidden="false" customHeight="false" outlineLevel="0" collapsed="false"/>
    <row r="115" s="112" customFormat="true" ht="15" hidden="false" customHeight="false" outlineLevel="0" collapsed="false"/>
    <row r="116" s="112" customFormat="true" ht="15" hidden="false" customHeight="false" outlineLevel="0" collapsed="false"/>
    <row r="117" s="112" customFormat="true" ht="15" hidden="false" customHeight="false" outlineLevel="0" collapsed="false"/>
    <row r="118" s="112" customFormat="true" ht="15" hidden="false" customHeight="false" outlineLevel="0" collapsed="false"/>
    <row r="119" s="112" customFormat="true" ht="15" hidden="false" customHeight="false" outlineLevel="0" collapsed="false"/>
    <row r="120" s="112" customFormat="true" ht="15" hidden="false" customHeight="false" outlineLevel="0" collapsed="false"/>
    <row r="121" s="112" customFormat="true" ht="15" hidden="false" customHeight="false" outlineLevel="0" collapsed="false"/>
    <row r="122" s="112" customFormat="true" ht="15" hidden="false" customHeight="false" outlineLevel="0" collapsed="false"/>
    <row r="123" s="112" customFormat="true" ht="15" hidden="false" customHeight="false" outlineLevel="0" collapsed="false"/>
    <row r="124" s="112" customFormat="true" ht="15" hidden="false" customHeight="false" outlineLevel="0" collapsed="false"/>
    <row r="125" s="112" customFormat="true" ht="15" hidden="false" customHeight="false" outlineLevel="0" collapsed="false"/>
    <row r="126" s="112" customFormat="true" ht="15" hidden="false" customHeight="false" outlineLevel="0" collapsed="false"/>
    <row r="127" s="112" customFormat="true" ht="15" hidden="false" customHeight="false" outlineLevel="0" collapsed="false"/>
    <row r="128" s="112" customFormat="true" ht="15" hidden="false" customHeight="false" outlineLevel="0" collapsed="false"/>
    <row r="129" s="112" customFormat="true" ht="15" hidden="false" customHeight="false" outlineLevel="0" collapsed="false"/>
    <row r="130" s="112" customFormat="true" ht="15" hidden="false" customHeight="false" outlineLevel="0" collapsed="false"/>
    <row r="131" s="112" customFormat="true" ht="15" hidden="false" customHeight="false" outlineLevel="0" collapsed="false"/>
    <row r="132" s="112" customFormat="true" ht="15" hidden="false" customHeight="false" outlineLevel="0" collapsed="false"/>
    <row r="133" s="112" customFormat="true" ht="15" hidden="false" customHeight="false" outlineLevel="0" collapsed="false"/>
    <row r="134" s="112" customFormat="true" ht="15" hidden="false" customHeight="false" outlineLevel="0" collapsed="false"/>
    <row r="135" s="112" customFormat="true" ht="15" hidden="false" customHeight="false" outlineLevel="0" collapsed="false"/>
    <row r="136" s="112" customFormat="true" ht="15" hidden="false" customHeight="false" outlineLevel="0" collapsed="false"/>
    <row r="137" s="112" customFormat="true" ht="15" hidden="false" customHeight="false" outlineLevel="0" collapsed="false"/>
    <row r="138" s="112" customFormat="true" ht="15" hidden="false" customHeight="false" outlineLevel="0" collapsed="false"/>
    <row r="139" s="112" customFormat="true" ht="15" hidden="false" customHeight="false" outlineLevel="0" collapsed="false"/>
    <row r="140" s="112" customFormat="true" ht="15" hidden="false" customHeight="false" outlineLevel="0" collapsed="false"/>
    <row r="141" s="112" customFormat="true" ht="15" hidden="false" customHeight="false" outlineLevel="0" collapsed="false"/>
    <row r="142" s="112" customFormat="true" ht="15" hidden="false" customHeight="false" outlineLevel="0" collapsed="false"/>
    <row r="143" s="112" customFormat="true" ht="15" hidden="false" customHeight="false" outlineLevel="0" collapsed="false"/>
    <row r="144" s="112" customFormat="true" ht="15" hidden="false" customHeight="false" outlineLevel="0" collapsed="false"/>
    <row r="145" s="112" customFormat="true" ht="15" hidden="false" customHeight="false" outlineLevel="0" collapsed="false"/>
    <row r="146" s="112" customFormat="true" ht="15" hidden="false" customHeight="false" outlineLevel="0" collapsed="false"/>
    <row r="147" s="112" customFormat="true" ht="15" hidden="false" customHeight="false" outlineLevel="0" collapsed="false"/>
    <row r="148" s="112" customFormat="true" ht="15" hidden="false" customHeight="false" outlineLevel="0" collapsed="false"/>
    <row r="149" s="112" customFormat="true" ht="15" hidden="false" customHeight="false" outlineLevel="0" collapsed="false"/>
    <row r="150" s="112" customFormat="true" ht="15" hidden="false" customHeight="false" outlineLevel="0" collapsed="false"/>
    <row r="151" s="112" customFormat="true" ht="15" hidden="false" customHeight="false" outlineLevel="0" collapsed="false"/>
    <row r="152" s="112" customFormat="true" ht="15" hidden="false" customHeight="false" outlineLevel="0" collapsed="false"/>
    <row r="153" s="112" customFormat="true" ht="15" hidden="false" customHeight="false" outlineLevel="0" collapsed="false"/>
    <row r="154" s="112" customFormat="true" ht="15" hidden="false" customHeight="false" outlineLevel="0" collapsed="false"/>
    <row r="155" s="112" customFormat="true" ht="15" hidden="false" customHeight="false" outlineLevel="0" collapsed="false"/>
    <row r="156" s="112" customFormat="true" ht="15" hidden="false" customHeight="false" outlineLevel="0" collapsed="false"/>
    <row r="157" s="112" customFormat="true" ht="15" hidden="false" customHeight="false" outlineLevel="0" collapsed="false"/>
    <row r="158" s="112" customFormat="true" ht="15" hidden="false" customHeight="false" outlineLevel="0" collapsed="false"/>
    <row r="159" s="112" customFormat="true" ht="15" hidden="false" customHeight="false" outlineLevel="0" collapsed="false"/>
    <row r="160" s="112" customFormat="true" ht="15" hidden="false" customHeight="false" outlineLevel="0" collapsed="false"/>
    <row r="161" s="112" customFormat="true" ht="15" hidden="false" customHeight="false" outlineLevel="0" collapsed="false"/>
    <row r="162" s="112" customFormat="true" ht="15" hidden="false" customHeight="false" outlineLevel="0" collapsed="false"/>
    <row r="163" s="112" customFormat="true" ht="15" hidden="false" customHeight="false" outlineLevel="0" collapsed="false"/>
    <row r="164" s="112" customFormat="true" ht="15" hidden="false" customHeight="false" outlineLevel="0" collapsed="false"/>
    <row r="165" s="112" customFormat="true" ht="15" hidden="false" customHeight="false" outlineLevel="0" collapsed="false"/>
    <row r="166" s="112" customFormat="true" ht="15" hidden="false" customHeight="false" outlineLevel="0" collapsed="false"/>
    <row r="167" s="112" customFormat="true" ht="15" hidden="false" customHeight="false" outlineLevel="0" collapsed="false"/>
    <row r="168" s="112" customFormat="true" ht="15" hidden="false" customHeight="false" outlineLevel="0" collapsed="false"/>
    <row r="169" s="112" customFormat="true" ht="15" hidden="false" customHeight="false" outlineLevel="0" collapsed="false"/>
    <row r="170" s="112" customFormat="true" ht="15" hidden="false" customHeight="false" outlineLevel="0" collapsed="false"/>
    <row r="171" s="112" customFormat="true" ht="15" hidden="false" customHeight="false" outlineLevel="0" collapsed="false"/>
    <row r="172" s="112" customFormat="true" ht="15" hidden="false" customHeight="false" outlineLevel="0" collapsed="false"/>
    <row r="173" s="112" customFormat="true" ht="15" hidden="false" customHeight="false" outlineLevel="0" collapsed="false"/>
    <row r="174" s="112" customFormat="true" ht="15" hidden="false" customHeight="false" outlineLevel="0" collapsed="false"/>
    <row r="175" s="112" customFormat="true" ht="15" hidden="false" customHeight="false" outlineLevel="0" collapsed="false"/>
    <row r="176" s="112" customFormat="true" ht="15" hidden="false" customHeight="false" outlineLevel="0" collapsed="false"/>
    <row r="177" s="112" customFormat="true" ht="15" hidden="false" customHeight="false" outlineLevel="0" collapsed="false"/>
    <row r="178" s="112" customFormat="true" ht="15" hidden="false" customHeight="false" outlineLevel="0" collapsed="false"/>
    <row r="179" s="112" customFormat="true" ht="15" hidden="false" customHeight="false" outlineLevel="0" collapsed="false"/>
    <row r="180" s="112" customFormat="true" ht="15" hidden="false" customHeight="false" outlineLevel="0" collapsed="false"/>
    <row r="181" s="112" customFormat="true" ht="15" hidden="false" customHeight="false" outlineLevel="0" collapsed="false"/>
    <row r="182" s="112" customFormat="true" ht="15" hidden="false" customHeight="false" outlineLevel="0" collapsed="false"/>
    <row r="183" s="112" customFormat="true" ht="15" hidden="false" customHeight="false" outlineLevel="0" collapsed="false"/>
    <row r="184" s="112" customFormat="true" ht="15" hidden="false" customHeight="false" outlineLevel="0" collapsed="false"/>
    <row r="185" s="112" customFormat="true" ht="15" hidden="false" customHeight="false" outlineLevel="0" collapsed="false"/>
    <row r="186" s="112" customFormat="true" ht="15" hidden="false" customHeight="false" outlineLevel="0" collapsed="false"/>
    <row r="187" s="112" customFormat="true" ht="15" hidden="false" customHeight="false" outlineLevel="0" collapsed="false"/>
    <row r="188" s="112" customFormat="true" ht="15" hidden="false" customHeight="false" outlineLevel="0" collapsed="false"/>
    <row r="189" s="112" customFormat="true" ht="15" hidden="false" customHeight="false" outlineLevel="0" collapsed="false"/>
    <row r="190" s="112" customFormat="true" ht="15" hidden="false" customHeight="false" outlineLevel="0" collapsed="false"/>
    <row r="191" s="112" customFormat="true" ht="15" hidden="false" customHeight="false" outlineLevel="0" collapsed="false"/>
    <row r="192" s="112" customFormat="true" ht="15" hidden="false" customHeight="false" outlineLevel="0" collapsed="false"/>
    <row r="193" s="112" customFormat="true" ht="15" hidden="false" customHeight="false" outlineLevel="0" collapsed="false"/>
    <row r="194" s="112" customFormat="true" ht="15" hidden="false" customHeight="false" outlineLevel="0" collapsed="false"/>
    <row r="195" s="112" customFormat="true" ht="15" hidden="false" customHeight="false" outlineLevel="0" collapsed="false"/>
    <row r="196" s="112" customFormat="true" ht="15" hidden="false" customHeight="false" outlineLevel="0" collapsed="false"/>
    <row r="197" s="112" customFormat="true" ht="15" hidden="false" customHeight="false" outlineLevel="0" collapsed="false"/>
    <row r="198" s="112" customFormat="true" ht="15" hidden="false" customHeight="false" outlineLevel="0" collapsed="false"/>
    <row r="199" s="112" customFormat="true" ht="15" hidden="false" customHeight="false" outlineLevel="0" collapsed="false"/>
    <row r="200" s="112" customFormat="true" ht="15" hidden="false" customHeight="false" outlineLevel="0" collapsed="false"/>
    <row r="201" s="112" customFormat="true" ht="15" hidden="false" customHeight="false" outlineLevel="0" collapsed="false"/>
    <row r="202" s="112" customFormat="true" ht="15" hidden="false" customHeight="false" outlineLevel="0" collapsed="false"/>
    <row r="203" s="112" customFormat="true" ht="15" hidden="false" customHeight="false" outlineLevel="0" collapsed="false"/>
    <row r="204" s="112" customFormat="true" ht="15" hidden="false" customHeight="false" outlineLevel="0" collapsed="false"/>
    <row r="205" s="112" customFormat="true" ht="15" hidden="false" customHeight="false" outlineLevel="0" collapsed="false"/>
    <row r="206" s="112" customFormat="true" ht="15" hidden="false" customHeight="false" outlineLevel="0" collapsed="false"/>
    <row r="207" s="112" customFormat="true" ht="15" hidden="false" customHeight="false" outlineLevel="0" collapsed="false"/>
    <row r="208" s="112" customFormat="true" ht="15" hidden="false" customHeight="false" outlineLevel="0" collapsed="false"/>
    <row r="209" s="112" customFormat="true" ht="15" hidden="false" customHeight="false" outlineLevel="0" collapsed="false"/>
    <row r="210" s="112" customFormat="true" ht="15" hidden="false" customHeight="false" outlineLevel="0" collapsed="false"/>
    <row r="211" s="112" customFormat="true" ht="15" hidden="false" customHeight="false" outlineLevel="0" collapsed="false"/>
    <row r="212" s="112" customFormat="true" ht="15" hidden="false" customHeight="false" outlineLevel="0" collapsed="false"/>
    <row r="213" s="112" customFormat="true" ht="15" hidden="false" customHeight="false" outlineLevel="0" collapsed="false"/>
    <row r="214" s="112" customFormat="true" ht="15" hidden="false" customHeight="false" outlineLevel="0" collapsed="false"/>
    <row r="215" s="112" customFormat="true" ht="15" hidden="false" customHeight="false" outlineLevel="0" collapsed="false"/>
    <row r="216" s="112" customFormat="true" ht="15" hidden="false" customHeight="false" outlineLevel="0" collapsed="false"/>
    <row r="217" s="112" customFormat="true" ht="15" hidden="false" customHeight="false" outlineLevel="0" collapsed="false"/>
    <row r="218" s="112" customFormat="true" ht="15" hidden="false" customHeight="false" outlineLevel="0" collapsed="false"/>
    <row r="219" s="112" customFormat="true" ht="15" hidden="false" customHeight="false" outlineLevel="0" collapsed="false"/>
    <row r="220" s="112" customFormat="true" ht="15" hidden="false" customHeight="false" outlineLevel="0" collapsed="false"/>
    <row r="221" s="112" customFormat="true" ht="15" hidden="false" customHeight="false" outlineLevel="0" collapsed="false"/>
    <row r="222" s="112" customFormat="true" ht="15" hidden="false" customHeight="false" outlineLevel="0" collapsed="false"/>
    <row r="223" s="112" customFormat="true" ht="15" hidden="false" customHeight="false" outlineLevel="0" collapsed="false"/>
    <row r="224" s="112" customFormat="true" ht="15" hidden="false" customHeight="false" outlineLevel="0" collapsed="false"/>
    <row r="225" s="112" customFormat="true" ht="15" hidden="false" customHeight="false" outlineLevel="0" collapsed="false"/>
    <row r="226" s="112" customFormat="true" ht="15" hidden="false" customHeight="false" outlineLevel="0" collapsed="false"/>
    <row r="227" s="112" customFormat="true" ht="15" hidden="false" customHeight="false" outlineLevel="0" collapsed="false"/>
    <row r="228" s="112" customFormat="true" ht="15" hidden="false" customHeight="false" outlineLevel="0" collapsed="false"/>
    <row r="229" s="112" customFormat="true" ht="15" hidden="false" customHeight="false" outlineLevel="0" collapsed="false"/>
    <row r="230" s="112" customFormat="true" ht="15" hidden="false" customHeight="false" outlineLevel="0" collapsed="false"/>
    <row r="231" s="112" customFormat="true" ht="15" hidden="false" customHeight="false" outlineLevel="0" collapsed="false"/>
    <row r="232" s="112" customFormat="true" ht="15" hidden="false" customHeight="false" outlineLevel="0" collapsed="false"/>
    <row r="233" s="112" customFormat="true" ht="15" hidden="false" customHeight="false" outlineLevel="0" collapsed="false"/>
    <row r="234" s="112" customFormat="true" ht="15" hidden="false" customHeight="false" outlineLevel="0" collapsed="false"/>
    <row r="235" s="112" customFormat="true" ht="15" hidden="false" customHeight="false" outlineLevel="0" collapsed="false"/>
    <row r="236" s="112" customFormat="true" ht="15" hidden="false" customHeight="false" outlineLevel="0" collapsed="false"/>
    <row r="237" s="112" customFormat="true" ht="15" hidden="false" customHeight="false" outlineLevel="0" collapsed="false"/>
    <row r="238" s="112" customFormat="true" ht="15" hidden="false" customHeight="false" outlineLevel="0" collapsed="false"/>
    <row r="239" s="112" customFormat="true" ht="15" hidden="false" customHeight="false" outlineLevel="0" collapsed="false"/>
    <row r="240" s="112" customFormat="true" ht="15" hidden="false" customHeight="false" outlineLevel="0" collapsed="false"/>
    <row r="241" s="112" customFormat="true" ht="15" hidden="false" customHeight="false" outlineLevel="0" collapsed="false"/>
    <row r="242" s="112" customFormat="true" ht="15" hidden="false" customHeight="false" outlineLevel="0" collapsed="false"/>
    <row r="243" s="112" customFormat="true" ht="15" hidden="false" customHeight="false" outlineLevel="0" collapsed="false"/>
    <row r="244" s="112" customFormat="true" ht="15" hidden="false" customHeight="false" outlineLevel="0" collapsed="false"/>
    <row r="245" s="112" customFormat="true" ht="15" hidden="false" customHeight="false" outlineLevel="0" collapsed="false"/>
    <row r="246" s="112" customFormat="true" ht="15" hidden="false" customHeight="false" outlineLevel="0" collapsed="false"/>
    <row r="247" s="112" customFormat="true" ht="15" hidden="false" customHeight="false" outlineLevel="0" collapsed="false"/>
    <row r="248" s="112" customFormat="true" ht="15" hidden="false" customHeight="false" outlineLevel="0" collapsed="false"/>
    <row r="249" s="112" customFormat="true" ht="15" hidden="false" customHeight="false" outlineLevel="0" collapsed="false"/>
    <row r="250" s="112" customFormat="true" ht="15" hidden="false" customHeight="false" outlineLevel="0" collapsed="false"/>
    <row r="251" s="112" customFormat="true" ht="15" hidden="false" customHeight="false" outlineLevel="0" collapsed="false"/>
    <row r="252" s="112" customFormat="true" ht="15" hidden="false" customHeight="false" outlineLevel="0" collapsed="false"/>
    <row r="253" s="112" customFormat="true" ht="15" hidden="false" customHeight="false" outlineLevel="0" collapsed="false"/>
    <row r="254" s="112" customFormat="true" ht="15" hidden="false" customHeight="false" outlineLevel="0" collapsed="false"/>
    <row r="255" s="112" customFormat="true" ht="15" hidden="false" customHeight="false" outlineLevel="0" collapsed="false"/>
    <row r="256" s="112" customFormat="true" ht="15" hidden="false" customHeight="false" outlineLevel="0" collapsed="false"/>
    <row r="257" s="112" customFormat="true" ht="15" hidden="false" customHeight="false" outlineLevel="0" collapsed="false"/>
    <row r="258" s="112" customFormat="true" ht="15" hidden="false" customHeight="false" outlineLevel="0" collapsed="false"/>
    <row r="259" s="112" customFormat="true" ht="15" hidden="false" customHeight="false" outlineLevel="0" collapsed="false"/>
    <row r="260" s="112" customFormat="true" ht="15" hidden="false" customHeight="false" outlineLevel="0" collapsed="false"/>
    <row r="261" s="112" customFormat="true" ht="15" hidden="false" customHeight="false" outlineLevel="0" collapsed="false"/>
    <row r="262" s="112" customFormat="true" ht="15" hidden="false" customHeight="false" outlineLevel="0" collapsed="false"/>
    <row r="263" s="112" customFormat="true" ht="15" hidden="false" customHeight="false" outlineLevel="0" collapsed="false"/>
    <row r="264" s="112" customFormat="true" ht="15" hidden="false" customHeight="false" outlineLevel="0" collapsed="false"/>
    <row r="265" s="112" customFormat="true" ht="15" hidden="false" customHeight="false" outlineLevel="0" collapsed="false"/>
    <row r="266" s="112" customFormat="true" ht="15" hidden="false" customHeight="false" outlineLevel="0" collapsed="false"/>
    <row r="267" s="112" customFormat="true" ht="15" hidden="false" customHeight="false" outlineLevel="0" collapsed="false"/>
    <row r="268" s="112" customFormat="true" ht="15" hidden="false" customHeight="false" outlineLevel="0" collapsed="false"/>
    <row r="269" s="112" customFormat="true" ht="15" hidden="false" customHeight="false" outlineLevel="0" collapsed="false"/>
    <row r="270" s="112" customFormat="true" ht="15" hidden="false" customHeight="false" outlineLevel="0" collapsed="false"/>
    <row r="271" s="112" customFormat="true" ht="15" hidden="false" customHeight="false" outlineLevel="0" collapsed="false"/>
    <row r="272" s="112" customFormat="true" ht="15" hidden="false" customHeight="false" outlineLevel="0" collapsed="false"/>
    <row r="273" s="112" customFormat="true" ht="15" hidden="false" customHeight="false" outlineLevel="0" collapsed="false"/>
    <row r="274" s="112" customFormat="true" ht="15" hidden="false" customHeight="false" outlineLevel="0" collapsed="false"/>
    <row r="275" s="112" customFormat="true" ht="15" hidden="false" customHeight="false" outlineLevel="0" collapsed="false"/>
    <row r="276" s="112" customFormat="true" ht="15" hidden="false" customHeight="false" outlineLevel="0" collapsed="false"/>
    <row r="277" s="112" customFormat="true" ht="15" hidden="false" customHeight="false" outlineLevel="0" collapsed="false"/>
    <row r="278" s="112" customFormat="true" ht="15" hidden="false" customHeight="false" outlineLevel="0" collapsed="false"/>
    <row r="279" s="112" customFormat="true" ht="15" hidden="false" customHeight="false" outlineLevel="0" collapsed="false"/>
    <row r="280" s="112" customFormat="true" ht="15" hidden="false" customHeight="false" outlineLevel="0" collapsed="false"/>
    <row r="281" s="112" customFormat="true" ht="15" hidden="false" customHeight="false" outlineLevel="0" collapsed="false"/>
    <row r="282" s="112" customFormat="true" ht="15" hidden="false" customHeight="false" outlineLevel="0" collapsed="false"/>
    <row r="283" s="112" customFormat="true" ht="15" hidden="false" customHeight="false" outlineLevel="0" collapsed="false"/>
    <row r="284" s="112" customFormat="true" ht="15" hidden="false" customHeight="false" outlineLevel="0" collapsed="false"/>
    <row r="285" s="112" customFormat="true" ht="15" hidden="false" customHeight="false" outlineLevel="0" collapsed="false"/>
    <row r="286" s="112" customFormat="true" ht="15" hidden="false" customHeight="false" outlineLevel="0" collapsed="false"/>
    <row r="287" s="112" customFormat="true" ht="15" hidden="false" customHeight="false" outlineLevel="0" collapsed="false"/>
    <row r="288" s="112" customFormat="true" ht="15" hidden="false" customHeight="false" outlineLevel="0" collapsed="false"/>
    <row r="289" s="112" customFormat="true" ht="15" hidden="false" customHeight="false" outlineLevel="0" collapsed="false"/>
    <row r="290" s="112" customFormat="true" ht="15" hidden="false" customHeight="false" outlineLevel="0" collapsed="false"/>
    <row r="291" s="112" customFormat="true" ht="15" hidden="false" customHeight="false" outlineLevel="0" collapsed="false"/>
    <row r="292" s="112" customFormat="true" ht="15" hidden="false" customHeight="false" outlineLevel="0" collapsed="false"/>
    <row r="293" s="112" customFormat="true" ht="15" hidden="false" customHeight="false" outlineLevel="0" collapsed="false"/>
    <row r="294" s="112" customFormat="true" ht="15" hidden="false" customHeight="false" outlineLevel="0" collapsed="false"/>
    <row r="295" s="112" customFormat="true" ht="15" hidden="false" customHeight="false" outlineLevel="0" collapsed="false"/>
    <row r="296" s="112" customFormat="true" ht="15" hidden="false" customHeight="false" outlineLevel="0" collapsed="false"/>
    <row r="297" s="112" customFormat="true" ht="15" hidden="false" customHeight="false" outlineLevel="0" collapsed="false"/>
    <row r="298" s="112" customFormat="true" ht="15" hidden="false" customHeight="false" outlineLevel="0" collapsed="false"/>
    <row r="299" s="112" customFormat="true" ht="15" hidden="false" customHeight="false" outlineLevel="0" collapsed="false"/>
    <row r="300" s="112" customFormat="true" ht="15" hidden="false" customHeight="false" outlineLevel="0" collapsed="false"/>
    <row r="301" s="112" customFormat="true" ht="15" hidden="false" customHeight="false" outlineLevel="0" collapsed="false"/>
    <row r="302" s="112" customFormat="true" ht="15" hidden="false" customHeight="false" outlineLevel="0" collapsed="false"/>
    <row r="303" s="112" customFormat="true" ht="15" hidden="false" customHeight="false" outlineLevel="0" collapsed="false"/>
    <row r="304" s="112" customFormat="true" ht="15" hidden="false" customHeight="false" outlineLevel="0" collapsed="false"/>
    <row r="305" s="112" customFormat="true" ht="15" hidden="false" customHeight="false" outlineLevel="0" collapsed="false"/>
    <row r="306" s="112" customFormat="true" ht="15" hidden="false" customHeight="false" outlineLevel="0" collapsed="false"/>
    <row r="307" s="112" customFormat="true" ht="15" hidden="false" customHeight="false" outlineLevel="0" collapsed="false"/>
    <row r="308" s="112" customFormat="true" ht="15" hidden="false" customHeight="false" outlineLevel="0" collapsed="false"/>
    <row r="309" s="112" customFormat="true" ht="15" hidden="false" customHeight="false" outlineLevel="0" collapsed="false"/>
    <row r="310" s="112" customFormat="true" ht="15" hidden="false" customHeight="false" outlineLevel="0" collapsed="false"/>
    <row r="311" s="112" customFormat="true" ht="15" hidden="false" customHeight="false" outlineLevel="0" collapsed="false"/>
    <row r="312" s="112" customFormat="true" ht="15" hidden="false" customHeight="false" outlineLevel="0" collapsed="false"/>
    <row r="313" s="112" customFormat="true" ht="15" hidden="false" customHeight="false" outlineLevel="0" collapsed="false"/>
    <row r="314" s="112" customFormat="true" ht="15" hidden="false" customHeight="false" outlineLevel="0" collapsed="false"/>
    <row r="315" s="112" customFormat="true" ht="15" hidden="false" customHeight="false" outlineLevel="0" collapsed="false"/>
    <row r="316" s="112" customFormat="true" ht="15" hidden="false" customHeight="false" outlineLevel="0" collapsed="false"/>
    <row r="317" s="112" customFormat="true" ht="15" hidden="false" customHeight="false" outlineLevel="0" collapsed="false"/>
    <row r="318" s="112" customFormat="true" ht="15" hidden="false" customHeight="false" outlineLevel="0" collapsed="false"/>
    <row r="319" s="112" customFormat="true" ht="15" hidden="false" customHeight="false" outlineLevel="0" collapsed="false"/>
    <row r="320" s="112" customFormat="true" ht="15" hidden="false" customHeight="false" outlineLevel="0" collapsed="false"/>
    <row r="321" s="112" customFormat="true" ht="15" hidden="false" customHeight="false" outlineLevel="0" collapsed="false"/>
    <row r="322" s="112" customFormat="true" ht="15" hidden="false" customHeight="false" outlineLevel="0" collapsed="false"/>
    <row r="323" s="112" customFormat="true" ht="15" hidden="false" customHeight="false" outlineLevel="0" collapsed="false"/>
    <row r="324" s="112" customFormat="true" ht="15" hidden="false" customHeight="false" outlineLevel="0" collapsed="false"/>
    <row r="325" s="112" customFormat="true" ht="15" hidden="false" customHeight="false" outlineLevel="0" collapsed="false"/>
    <row r="326" s="112" customFormat="true" ht="15" hidden="false" customHeight="false" outlineLevel="0" collapsed="false"/>
    <row r="327" s="112" customFormat="true" ht="15" hidden="false" customHeight="false" outlineLevel="0" collapsed="false"/>
    <row r="328" s="112" customFormat="true" ht="15" hidden="false" customHeight="false" outlineLevel="0" collapsed="false"/>
    <row r="329" s="112" customFormat="true" ht="15" hidden="false" customHeight="false" outlineLevel="0" collapsed="false"/>
    <row r="330" s="112" customFormat="true" ht="15" hidden="false" customHeight="false" outlineLevel="0" collapsed="false"/>
    <row r="331" s="112" customFormat="true" ht="15" hidden="false" customHeight="false" outlineLevel="0" collapsed="false"/>
    <row r="332" s="112" customFormat="true" ht="15" hidden="false" customHeight="false" outlineLevel="0" collapsed="false"/>
    <row r="333" s="112" customFormat="true" ht="15" hidden="false" customHeight="false" outlineLevel="0" collapsed="false"/>
    <row r="334" s="112" customFormat="true" ht="15" hidden="false" customHeight="false" outlineLevel="0" collapsed="false"/>
    <row r="335" s="112" customFormat="true" ht="15" hidden="false" customHeight="false" outlineLevel="0" collapsed="false"/>
    <row r="336" s="112" customFormat="true" ht="15" hidden="false" customHeight="false" outlineLevel="0" collapsed="false"/>
    <row r="337" s="112" customFormat="true" ht="15" hidden="false" customHeight="false" outlineLevel="0" collapsed="false"/>
    <row r="338" s="112" customFormat="true" ht="15" hidden="false" customHeight="false" outlineLevel="0" collapsed="false"/>
    <row r="339" s="112" customFormat="true" ht="15" hidden="false" customHeight="false" outlineLevel="0" collapsed="false"/>
    <row r="340" s="112" customFormat="true" ht="15" hidden="false" customHeight="false" outlineLevel="0" collapsed="false"/>
    <row r="341" s="112" customFormat="true" ht="15" hidden="false" customHeight="false" outlineLevel="0" collapsed="false"/>
    <row r="342" s="112" customFormat="true" ht="15" hidden="false" customHeight="false" outlineLevel="0" collapsed="false"/>
    <row r="343" s="112" customFormat="true" ht="15" hidden="false" customHeight="false" outlineLevel="0" collapsed="false"/>
    <row r="344" s="112" customFormat="true" ht="15" hidden="false" customHeight="false" outlineLevel="0" collapsed="false"/>
    <row r="345" s="112" customFormat="true" ht="15" hidden="false" customHeight="false" outlineLevel="0" collapsed="false"/>
    <row r="346" s="112" customFormat="true" ht="15" hidden="false" customHeight="false" outlineLevel="0" collapsed="false"/>
    <row r="347" s="112" customFormat="true" ht="15" hidden="false" customHeight="false" outlineLevel="0" collapsed="false"/>
    <row r="348" s="112" customFormat="true" ht="15" hidden="false" customHeight="false" outlineLevel="0" collapsed="false"/>
    <row r="349" s="112" customFormat="true" ht="15" hidden="false" customHeight="false" outlineLevel="0" collapsed="false"/>
    <row r="350" s="112" customFormat="true" ht="15" hidden="false" customHeight="false" outlineLevel="0" collapsed="false"/>
    <row r="351" s="112" customFormat="true" ht="15" hidden="false" customHeight="false" outlineLevel="0" collapsed="false"/>
    <row r="352" s="112" customFormat="true" ht="15" hidden="false" customHeight="false" outlineLevel="0" collapsed="false"/>
    <row r="353" s="112" customFormat="true" ht="15" hidden="false" customHeight="false" outlineLevel="0" collapsed="false"/>
    <row r="354" s="112" customFormat="true" ht="15" hidden="false" customHeight="false" outlineLevel="0" collapsed="false"/>
    <row r="355" s="112" customFormat="true" ht="15" hidden="false" customHeight="false" outlineLevel="0" collapsed="false"/>
    <row r="356" s="112" customFormat="true" ht="15" hidden="false" customHeight="false" outlineLevel="0" collapsed="false"/>
    <row r="357" s="112" customFormat="true" ht="15" hidden="false" customHeight="false" outlineLevel="0" collapsed="false"/>
    <row r="358" s="112" customFormat="true" ht="15" hidden="false" customHeight="false" outlineLevel="0" collapsed="false"/>
    <row r="359" s="112" customFormat="true" ht="15" hidden="false" customHeight="false" outlineLevel="0" collapsed="false"/>
    <row r="360" s="112" customFormat="true" ht="15" hidden="false" customHeight="false" outlineLevel="0" collapsed="false"/>
    <row r="361" s="112" customFormat="true" ht="15" hidden="false" customHeight="false" outlineLevel="0" collapsed="false"/>
    <row r="362" s="112" customFormat="true" ht="15" hidden="false" customHeight="false" outlineLevel="0" collapsed="false"/>
    <row r="363" s="112" customFormat="true" ht="15" hidden="false" customHeight="false" outlineLevel="0" collapsed="false"/>
    <row r="364" s="112" customFormat="true" ht="15" hidden="false" customHeight="false" outlineLevel="0" collapsed="false"/>
    <row r="365" s="112" customFormat="true" ht="15" hidden="false" customHeight="false" outlineLevel="0" collapsed="false"/>
    <row r="366" s="112" customFormat="true" ht="15" hidden="false" customHeight="false" outlineLevel="0" collapsed="false"/>
    <row r="367" s="112" customFormat="true" ht="15" hidden="false" customHeight="false" outlineLevel="0" collapsed="false"/>
    <row r="368" s="112" customFormat="true" ht="15" hidden="false" customHeight="false" outlineLevel="0" collapsed="false"/>
    <row r="369" s="112" customFormat="true" ht="15" hidden="false" customHeight="false" outlineLevel="0" collapsed="false"/>
    <row r="370" s="112" customFormat="true" ht="15" hidden="false" customHeight="false" outlineLevel="0" collapsed="false"/>
    <row r="371" s="112" customFormat="true" ht="15" hidden="false" customHeight="false" outlineLevel="0" collapsed="false"/>
    <row r="372" s="112" customFormat="true" ht="15" hidden="false" customHeight="false" outlineLevel="0" collapsed="false"/>
    <row r="373" s="112" customFormat="true" ht="15" hidden="false" customHeight="false" outlineLevel="0" collapsed="false"/>
    <row r="374" s="112" customFormat="true" ht="15" hidden="false" customHeight="false" outlineLevel="0" collapsed="false"/>
    <row r="375" s="112" customFormat="true" ht="15" hidden="false" customHeight="false" outlineLevel="0" collapsed="false"/>
    <row r="376" s="112" customFormat="true" ht="15" hidden="false" customHeight="false" outlineLevel="0" collapsed="false"/>
    <row r="377" s="112" customFormat="true" ht="15" hidden="false" customHeight="false" outlineLevel="0" collapsed="false"/>
    <row r="378" s="112" customFormat="true" ht="15" hidden="false" customHeight="false" outlineLevel="0" collapsed="false"/>
    <row r="379" s="112" customFormat="true" ht="15" hidden="false" customHeight="false" outlineLevel="0" collapsed="false"/>
    <row r="380" s="112" customFormat="true" ht="15" hidden="false" customHeight="false" outlineLevel="0" collapsed="false"/>
    <row r="381" s="112" customFormat="true" ht="15" hidden="false" customHeight="false" outlineLevel="0" collapsed="false"/>
    <row r="382" s="112" customFormat="true" ht="15" hidden="false" customHeight="false" outlineLevel="0" collapsed="false"/>
    <row r="383" s="112" customFormat="true" ht="15" hidden="false" customHeight="false" outlineLevel="0" collapsed="false"/>
    <row r="384" s="112" customFormat="true" ht="15" hidden="false" customHeight="false" outlineLevel="0" collapsed="false"/>
    <row r="385" s="112" customFormat="true" ht="15" hidden="false" customHeight="false" outlineLevel="0" collapsed="false"/>
    <row r="386" s="112" customFormat="true" ht="15" hidden="false" customHeight="false" outlineLevel="0" collapsed="false"/>
    <row r="387" s="112" customFormat="true" ht="15" hidden="false" customHeight="false" outlineLevel="0" collapsed="false"/>
    <row r="388" s="112" customFormat="true" ht="15" hidden="false" customHeight="false" outlineLevel="0" collapsed="false"/>
    <row r="389" s="112" customFormat="true" ht="15" hidden="false" customHeight="false" outlineLevel="0" collapsed="false"/>
    <row r="390" s="112" customFormat="true" ht="15" hidden="false" customHeight="false" outlineLevel="0" collapsed="false"/>
    <row r="391" s="112" customFormat="true" ht="15" hidden="false" customHeight="false" outlineLevel="0" collapsed="false"/>
    <row r="392" s="112" customFormat="true" ht="15" hidden="false" customHeight="false" outlineLevel="0" collapsed="false"/>
    <row r="393" s="112" customFormat="true" ht="15" hidden="false" customHeight="false" outlineLevel="0" collapsed="false"/>
    <row r="394" s="112" customFormat="true" ht="15" hidden="false" customHeight="false" outlineLevel="0" collapsed="false"/>
    <row r="395" s="112" customFormat="true" ht="15" hidden="false" customHeight="false" outlineLevel="0" collapsed="false"/>
    <row r="396" s="112" customFormat="true" ht="15" hidden="false" customHeight="false" outlineLevel="0" collapsed="false"/>
    <row r="397" s="112" customFormat="true" ht="15" hidden="false" customHeight="false" outlineLevel="0" collapsed="false"/>
    <row r="398" s="112" customFormat="true" ht="15" hidden="false" customHeight="false" outlineLevel="0" collapsed="false"/>
    <row r="399" s="112" customFormat="true" ht="15" hidden="false" customHeight="false" outlineLevel="0" collapsed="false"/>
    <row r="400" s="112" customFormat="true" ht="15" hidden="false" customHeight="false" outlineLevel="0" collapsed="false"/>
    <row r="401" s="112" customFormat="true" ht="15" hidden="false" customHeight="false" outlineLevel="0" collapsed="false"/>
    <row r="402" s="112" customFormat="true" ht="15" hidden="false" customHeight="false" outlineLevel="0" collapsed="false"/>
    <row r="403" s="112" customFormat="true" ht="15" hidden="false" customHeight="false" outlineLevel="0" collapsed="false"/>
    <row r="404" s="112" customFormat="true" ht="15" hidden="false" customHeight="false" outlineLevel="0" collapsed="false"/>
    <row r="405" s="112" customFormat="true" ht="15" hidden="false" customHeight="false" outlineLevel="0" collapsed="false"/>
    <row r="406" s="112" customFormat="true" ht="15" hidden="false" customHeight="false" outlineLevel="0" collapsed="false"/>
    <row r="407" s="112" customFormat="true" ht="15" hidden="false" customHeight="false" outlineLevel="0" collapsed="false"/>
    <row r="408" s="112" customFormat="true" ht="15" hidden="false" customHeight="false" outlineLevel="0" collapsed="false"/>
    <row r="409" s="112" customFormat="true" ht="15" hidden="false" customHeight="false" outlineLevel="0" collapsed="false"/>
    <row r="410" s="112" customFormat="true" ht="15" hidden="false" customHeight="false" outlineLevel="0" collapsed="false"/>
    <row r="411" s="112" customFormat="true" ht="15" hidden="false" customHeight="false" outlineLevel="0" collapsed="false"/>
    <row r="412" s="112" customFormat="true" ht="15" hidden="false" customHeight="false" outlineLevel="0" collapsed="false"/>
    <row r="413" s="112" customFormat="true" ht="15" hidden="false" customHeight="false" outlineLevel="0" collapsed="false"/>
    <row r="414" s="112" customFormat="true" ht="15" hidden="false" customHeight="false" outlineLevel="0" collapsed="false"/>
    <row r="415" s="112" customFormat="true" ht="15" hidden="false" customHeight="false" outlineLevel="0" collapsed="false"/>
    <row r="416" s="112" customFormat="true" ht="15" hidden="false" customHeight="false" outlineLevel="0" collapsed="false"/>
    <row r="417" s="112" customFormat="true" ht="15" hidden="false" customHeight="false" outlineLevel="0" collapsed="false"/>
    <row r="418" s="112" customFormat="true" ht="15" hidden="false" customHeight="false" outlineLevel="0" collapsed="false"/>
    <row r="419" s="112" customFormat="true" ht="15" hidden="false" customHeight="false" outlineLevel="0" collapsed="false"/>
    <row r="420" s="112" customFormat="true" ht="15" hidden="false" customHeight="false" outlineLevel="0" collapsed="false"/>
    <row r="421" s="112" customFormat="true" ht="15" hidden="false" customHeight="false" outlineLevel="0" collapsed="false"/>
    <row r="422" s="112" customFormat="true" ht="15" hidden="false" customHeight="false" outlineLevel="0" collapsed="false"/>
    <row r="423" s="112" customFormat="true" ht="15" hidden="false" customHeight="false" outlineLevel="0" collapsed="false"/>
    <row r="424" s="112" customFormat="true" ht="15" hidden="false" customHeight="false" outlineLevel="0" collapsed="false"/>
    <row r="425" s="112" customFormat="true" ht="15" hidden="false" customHeight="false" outlineLevel="0" collapsed="false"/>
    <row r="426" s="112" customFormat="true" ht="15" hidden="false" customHeight="false" outlineLevel="0" collapsed="false"/>
    <row r="427" s="112" customFormat="true" ht="15" hidden="false" customHeight="false" outlineLevel="0" collapsed="false"/>
    <row r="428" s="112" customFormat="true" ht="15" hidden="false" customHeight="false" outlineLevel="0" collapsed="false"/>
    <row r="429" s="112" customFormat="true" ht="15" hidden="false" customHeight="false" outlineLevel="0" collapsed="false"/>
    <row r="430" s="112" customFormat="true" ht="15" hidden="false" customHeight="false" outlineLevel="0" collapsed="false"/>
    <row r="431" s="112" customFormat="true" ht="15" hidden="false" customHeight="false" outlineLevel="0" collapsed="false"/>
    <row r="432" s="112" customFormat="true" ht="15" hidden="false" customHeight="false" outlineLevel="0" collapsed="false"/>
    <row r="433" s="112" customFormat="true" ht="15" hidden="false" customHeight="false" outlineLevel="0" collapsed="false"/>
    <row r="434" s="112" customFormat="true" ht="15" hidden="false" customHeight="false" outlineLevel="0" collapsed="false"/>
    <row r="435" s="112" customFormat="true" ht="15" hidden="false" customHeight="false" outlineLevel="0" collapsed="false"/>
    <row r="436" s="112" customFormat="true" ht="15" hidden="false" customHeight="false" outlineLevel="0" collapsed="false"/>
    <row r="437" s="112" customFormat="true" ht="15" hidden="false" customHeight="false" outlineLevel="0" collapsed="false"/>
    <row r="438" s="112" customFormat="true" ht="15" hidden="false" customHeight="false" outlineLevel="0" collapsed="false"/>
    <row r="439" s="112" customFormat="true" ht="15" hidden="false" customHeight="false" outlineLevel="0" collapsed="false"/>
    <row r="440" s="112" customFormat="true" ht="15" hidden="false" customHeight="false" outlineLevel="0" collapsed="false"/>
    <row r="441" s="112" customFormat="true" ht="15" hidden="false" customHeight="false" outlineLevel="0" collapsed="false"/>
    <row r="442" s="112" customFormat="true" ht="15" hidden="false" customHeight="false" outlineLevel="0" collapsed="false"/>
    <row r="443" s="112" customFormat="true" ht="15" hidden="false" customHeight="false" outlineLevel="0" collapsed="false"/>
    <row r="444" s="112" customFormat="true" ht="15" hidden="false" customHeight="false" outlineLevel="0" collapsed="false"/>
    <row r="445" s="112" customFormat="true" ht="15" hidden="false" customHeight="false" outlineLevel="0" collapsed="false"/>
    <row r="446" s="112" customFormat="true" ht="15" hidden="false" customHeight="false" outlineLevel="0" collapsed="false"/>
    <row r="447" s="112" customFormat="true" ht="15" hidden="false" customHeight="false" outlineLevel="0" collapsed="false"/>
    <row r="448" s="112" customFormat="true" ht="15" hidden="false" customHeight="false" outlineLevel="0" collapsed="false"/>
    <row r="449" s="112" customFormat="true" ht="15" hidden="false" customHeight="false" outlineLevel="0" collapsed="false"/>
    <row r="450" s="112" customFormat="true" ht="15" hidden="false" customHeight="false" outlineLevel="0" collapsed="false"/>
    <row r="451" s="112" customFormat="true" ht="15" hidden="false" customHeight="false" outlineLevel="0" collapsed="false"/>
    <row r="452" s="112" customFormat="true" ht="15" hidden="false" customHeight="false" outlineLevel="0" collapsed="false"/>
    <row r="453" s="112" customFormat="true" ht="15" hidden="false" customHeight="false" outlineLevel="0" collapsed="false"/>
    <row r="454" s="112" customFormat="true" ht="15" hidden="false" customHeight="false" outlineLevel="0" collapsed="false"/>
    <row r="455" s="112" customFormat="true" ht="15" hidden="false" customHeight="false" outlineLevel="0" collapsed="false"/>
    <row r="456" s="112" customFormat="true" ht="15" hidden="false" customHeight="false" outlineLevel="0" collapsed="false"/>
    <row r="457" s="112" customFormat="true" ht="15" hidden="false" customHeight="false" outlineLevel="0" collapsed="false"/>
    <row r="458" s="112" customFormat="true" ht="15" hidden="false" customHeight="false" outlineLevel="0" collapsed="false"/>
    <row r="459" s="112" customFormat="true" ht="15" hidden="false" customHeight="false" outlineLevel="0" collapsed="false"/>
    <row r="460" s="112" customFormat="true" ht="15" hidden="false" customHeight="false" outlineLevel="0" collapsed="false"/>
    <row r="461" s="112" customFormat="true" ht="15" hidden="false" customHeight="false" outlineLevel="0" collapsed="false"/>
    <row r="462" s="112" customFormat="true" ht="15" hidden="false" customHeight="false" outlineLevel="0" collapsed="false"/>
    <row r="463" s="112" customFormat="true" ht="15" hidden="false" customHeight="false" outlineLevel="0" collapsed="false"/>
    <row r="464" s="112" customFormat="true" ht="15" hidden="false" customHeight="false" outlineLevel="0" collapsed="false"/>
    <row r="465" s="112" customFormat="true" ht="15" hidden="false" customHeight="false" outlineLevel="0" collapsed="false"/>
    <row r="466" s="112" customFormat="true" ht="15" hidden="false" customHeight="false" outlineLevel="0" collapsed="false"/>
    <row r="467" s="112" customFormat="true" ht="15" hidden="false" customHeight="false" outlineLevel="0" collapsed="false"/>
    <row r="468" s="112" customFormat="true" ht="15" hidden="false" customHeight="false" outlineLevel="0" collapsed="false"/>
    <row r="469" s="112" customFormat="true" ht="15" hidden="false" customHeight="false" outlineLevel="0" collapsed="false"/>
    <row r="470" s="112" customFormat="true" ht="15" hidden="false" customHeight="false" outlineLevel="0" collapsed="false"/>
    <row r="471" s="112" customFormat="true" ht="15" hidden="false" customHeight="false" outlineLevel="0" collapsed="false"/>
    <row r="472" s="112" customFormat="true" ht="15" hidden="false" customHeight="false" outlineLevel="0" collapsed="false"/>
    <row r="473" s="112" customFormat="true" ht="15" hidden="false" customHeight="false" outlineLevel="0" collapsed="false"/>
    <row r="474" s="112" customFormat="true" ht="15" hidden="false" customHeight="false" outlineLevel="0" collapsed="false"/>
    <row r="475" s="112" customFormat="true" ht="15" hidden="false" customHeight="false" outlineLevel="0" collapsed="false"/>
    <row r="476" s="112" customFormat="true" ht="15" hidden="false" customHeight="false" outlineLevel="0" collapsed="false"/>
    <row r="477" s="112" customFormat="true" ht="15" hidden="false" customHeight="false" outlineLevel="0" collapsed="false"/>
    <row r="478" s="112" customFormat="true" ht="15" hidden="false" customHeight="false" outlineLevel="0" collapsed="false"/>
    <row r="479" s="112" customFormat="true" ht="15" hidden="false" customHeight="false" outlineLevel="0" collapsed="false"/>
    <row r="480" s="112" customFormat="true" ht="15" hidden="false" customHeight="false" outlineLevel="0" collapsed="false"/>
    <row r="481" s="112" customFormat="true" ht="15" hidden="false" customHeight="false" outlineLevel="0" collapsed="false"/>
    <row r="482" s="112" customFormat="true" ht="15" hidden="false" customHeight="false" outlineLevel="0" collapsed="false"/>
    <row r="483" s="112" customFormat="true" ht="15" hidden="false" customHeight="false" outlineLevel="0" collapsed="false"/>
    <row r="484" s="112" customFormat="true" ht="15" hidden="false" customHeight="false" outlineLevel="0" collapsed="false"/>
    <row r="485" s="112" customFormat="true" ht="15" hidden="false" customHeight="false" outlineLevel="0" collapsed="false"/>
    <row r="486" s="112" customFormat="true" ht="15" hidden="false" customHeight="false" outlineLevel="0" collapsed="false"/>
    <row r="487" s="112" customFormat="true" ht="15" hidden="false" customHeight="false" outlineLevel="0" collapsed="false"/>
    <row r="488" s="112" customFormat="true" ht="15" hidden="false" customHeight="false" outlineLevel="0" collapsed="false"/>
    <row r="489" s="112" customFormat="true" ht="15" hidden="false" customHeight="false" outlineLevel="0" collapsed="false"/>
    <row r="490" s="112" customFormat="true" ht="15" hidden="false" customHeight="false" outlineLevel="0" collapsed="false"/>
    <row r="491" s="112" customFormat="true" ht="15" hidden="false" customHeight="false" outlineLevel="0" collapsed="false"/>
    <row r="492" s="112" customFormat="true" ht="15" hidden="false" customHeight="false" outlineLevel="0" collapsed="false"/>
    <row r="493" s="112" customFormat="true" ht="15" hidden="false" customHeight="false" outlineLevel="0" collapsed="false"/>
    <row r="494" s="112" customFormat="true" ht="15" hidden="false" customHeight="false" outlineLevel="0" collapsed="false"/>
    <row r="495" s="112" customFormat="true" ht="15" hidden="false" customHeight="false" outlineLevel="0" collapsed="false"/>
    <row r="496" s="112" customFormat="true" ht="15" hidden="false" customHeight="false" outlineLevel="0" collapsed="false"/>
    <row r="497" s="112" customFormat="true" ht="15" hidden="false" customHeight="false" outlineLevel="0" collapsed="false"/>
    <row r="498" s="112" customFormat="true" ht="15" hidden="false" customHeight="false" outlineLevel="0" collapsed="false"/>
    <row r="499" s="112" customFormat="true" ht="15" hidden="false" customHeight="false" outlineLevel="0" collapsed="false"/>
    <row r="500" s="112" customFormat="true" ht="15" hidden="false" customHeight="false" outlineLevel="0" collapsed="false"/>
    <row r="501" s="112" customFormat="true" ht="15" hidden="false" customHeight="false" outlineLevel="0" collapsed="false"/>
    <row r="502" s="112" customFormat="true" ht="15" hidden="false" customHeight="false" outlineLevel="0" collapsed="false"/>
    <row r="503" s="112" customFormat="true" ht="15" hidden="false" customHeight="false" outlineLevel="0" collapsed="false"/>
    <row r="504" s="112" customFormat="true" ht="15" hidden="false" customHeight="false" outlineLevel="0" collapsed="false"/>
    <row r="505" s="112" customFormat="true" ht="15" hidden="false" customHeight="false" outlineLevel="0" collapsed="false"/>
    <row r="506" s="112" customFormat="true" ht="15" hidden="false" customHeight="false" outlineLevel="0" collapsed="false"/>
    <row r="507" s="112" customFormat="true" ht="15" hidden="false" customHeight="false" outlineLevel="0" collapsed="false"/>
    <row r="508" s="112" customFormat="true" ht="15" hidden="false" customHeight="false" outlineLevel="0" collapsed="false"/>
    <row r="509" s="112" customFormat="true" ht="15" hidden="false" customHeight="false" outlineLevel="0" collapsed="false"/>
    <row r="510" s="112" customFormat="true" ht="15" hidden="false" customHeight="false" outlineLevel="0" collapsed="false"/>
    <row r="511" s="112" customFormat="true" ht="15" hidden="false" customHeight="false" outlineLevel="0" collapsed="false"/>
    <row r="512" s="112" customFormat="true" ht="15" hidden="false" customHeight="false" outlineLevel="0" collapsed="false"/>
    <row r="513" s="112" customFormat="true" ht="15" hidden="false" customHeight="false" outlineLevel="0" collapsed="false"/>
    <row r="514" s="112" customFormat="true" ht="15" hidden="false" customHeight="false" outlineLevel="0" collapsed="false"/>
    <row r="515" s="112" customFormat="true" ht="15" hidden="false" customHeight="false" outlineLevel="0" collapsed="false"/>
    <row r="516" s="112" customFormat="true" ht="15" hidden="false" customHeight="false" outlineLevel="0" collapsed="false"/>
    <row r="517" s="112" customFormat="true" ht="15" hidden="false" customHeight="false" outlineLevel="0" collapsed="false"/>
    <row r="518" s="112" customFormat="true" ht="15" hidden="false" customHeight="false" outlineLevel="0" collapsed="false"/>
    <row r="519" s="112" customFormat="true" ht="15" hidden="false" customHeight="false" outlineLevel="0" collapsed="false"/>
    <row r="520" s="112" customFormat="true" ht="15" hidden="false" customHeight="false" outlineLevel="0" collapsed="false"/>
    <row r="521" s="112" customFormat="true" ht="15" hidden="false" customHeight="false" outlineLevel="0" collapsed="false"/>
    <row r="522" s="112" customFormat="true" ht="15" hidden="false" customHeight="false" outlineLevel="0" collapsed="false"/>
    <row r="523" s="112" customFormat="true" ht="15" hidden="false" customHeight="false" outlineLevel="0" collapsed="false"/>
    <row r="524" s="112" customFormat="true" ht="15" hidden="false" customHeight="false" outlineLevel="0" collapsed="false"/>
    <row r="525" s="112" customFormat="true" ht="15" hidden="false" customHeight="false" outlineLevel="0" collapsed="false"/>
    <row r="526" s="112" customFormat="true" ht="15" hidden="false" customHeight="false" outlineLevel="0" collapsed="false"/>
    <row r="527" s="112" customFormat="true" ht="15" hidden="false" customHeight="false" outlineLevel="0" collapsed="false"/>
    <row r="528" s="112" customFormat="true" ht="15" hidden="false" customHeight="false" outlineLevel="0" collapsed="false"/>
    <row r="529" s="112" customFormat="true" ht="15" hidden="false" customHeight="false" outlineLevel="0" collapsed="false"/>
    <row r="530" s="112" customFormat="true" ht="15" hidden="false" customHeight="false" outlineLevel="0" collapsed="false"/>
    <row r="531" s="112" customFormat="true" ht="15" hidden="false" customHeight="false" outlineLevel="0" collapsed="false"/>
    <row r="532" s="112" customFormat="true" ht="15" hidden="false" customHeight="false" outlineLevel="0" collapsed="false"/>
    <row r="533" s="112" customFormat="true" ht="15" hidden="false" customHeight="false" outlineLevel="0" collapsed="false"/>
    <row r="534" s="112" customFormat="true" ht="15" hidden="false" customHeight="false" outlineLevel="0" collapsed="false"/>
    <row r="535" s="112" customFormat="true" ht="15" hidden="false" customHeight="false" outlineLevel="0" collapsed="false"/>
    <row r="536" s="112" customFormat="true" ht="15" hidden="false" customHeight="false" outlineLevel="0" collapsed="false"/>
    <row r="537" s="112" customFormat="true" ht="15" hidden="false" customHeight="false" outlineLevel="0" collapsed="false"/>
    <row r="538" s="112" customFormat="true" ht="15" hidden="false" customHeight="false" outlineLevel="0" collapsed="false"/>
    <row r="539" s="112" customFormat="true" ht="15" hidden="false" customHeight="false" outlineLevel="0" collapsed="false"/>
    <row r="540" s="112" customFormat="true" ht="15" hidden="false" customHeight="false" outlineLevel="0" collapsed="false"/>
    <row r="541" s="112" customFormat="true" ht="15" hidden="false" customHeight="false" outlineLevel="0" collapsed="false"/>
    <row r="542" s="112" customFormat="true" ht="15" hidden="false" customHeight="false" outlineLevel="0" collapsed="false"/>
    <row r="543" s="112" customFormat="true" ht="15" hidden="false" customHeight="false" outlineLevel="0" collapsed="false"/>
    <row r="544" s="112" customFormat="true" ht="15" hidden="false" customHeight="false" outlineLevel="0" collapsed="false"/>
    <row r="545" s="112" customFormat="true" ht="15" hidden="false" customHeight="false" outlineLevel="0" collapsed="false"/>
    <row r="546" s="112" customFormat="true" ht="15" hidden="false" customHeight="false" outlineLevel="0" collapsed="false"/>
    <row r="547" s="112" customFormat="true" ht="15" hidden="false" customHeight="false" outlineLevel="0" collapsed="false"/>
    <row r="548" s="112" customFormat="true" ht="15" hidden="false" customHeight="false" outlineLevel="0" collapsed="false"/>
    <row r="549" s="112" customFormat="true" ht="15" hidden="false" customHeight="false" outlineLevel="0" collapsed="false"/>
    <row r="550" s="112" customFormat="true" ht="15" hidden="false" customHeight="false" outlineLevel="0" collapsed="false"/>
    <row r="551" s="112" customFormat="true" ht="15" hidden="false" customHeight="false" outlineLevel="0" collapsed="false"/>
    <row r="552" s="112" customFormat="true" ht="15" hidden="false" customHeight="false" outlineLevel="0" collapsed="false"/>
    <row r="553" s="112" customFormat="true" ht="15" hidden="false" customHeight="false" outlineLevel="0" collapsed="false"/>
    <row r="554" s="112" customFormat="true" ht="15" hidden="false" customHeight="false" outlineLevel="0" collapsed="false"/>
    <row r="555" s="112" customFormat="true" ht="15" hidden="false" customHeight="false" outlineLevel="0" collapsed="false"/>
    <row r="556" s="112" customFormat="true" ht="15" hidden="false" customHeight="false" outlineLevel="0" collapsed="false"/>
    <row r="557" s="112" customFormat="true" ht="15" hidden="false" customHeight="false" outlineLevel="0" collapsed="false"/>
    <row r="558" s="112" customFormat="true" ht="15" hidden="false" customHeight="false" outlineLevel="0" collapsed="false"/>
    <row r="559" s="112" customFormat="true" ht="15" hidden="false" customHeight="false" outlineLevel="0" collapsed="false"/>
    <row r="560" s="112" customFormat="true" ht="15" hidden="false" customHeight="false" outlineLevel="0" collapsed="false"/>
    <row r="561" s="112" customFormat="true" ht="15" hidden="false" customHeight="false" outlineLevel="0" collapsed="false"/>
    <row r="562" s="112" customFormat="true" ht="15" hidden="false" customHeight="false" outlineLevel="0" collapsed="false"/>
    <row r="563" s="112" customFormat="true" ht="15" hidden="false" customHeight="false" outlineLevel="0" collapsed="false"/>
    <row r="564" s="112" customFormat="true" ht="15" hidden="false" customHeight="false" outlineLevel="0" collapsed="false"/>
    <row r="565" s="112" customFormat="true" ht="15" hidden="false" customHeight="false" outlineLevel="0" collapsed="false"/>
    <row r="566" s="112" customFormat="true" ht="15" hidden="false" customHeight="false" outlineLevel="0" collapsed="false"/>
    <row r="567" s="112" customFormat="true" ht="15" hidden="false" customHeight="false" outlineLevel="0" collapsed="false"/>
    <row r="568" s="112" customFormat="true" ht="15" hidden="false" customHeight="false" outlineLevel="0" collapsed="false"/>
    <row r="569" s="112" customFormat="true" ht="15" hidden="false" customHeight="false" outlineLevel="0" collapsed="false"/>
    <row r="570" s="112" customFormat="true" ht="15" hidden="false" customHeight="false" outlineLevel="0" collapsed="false"/>
    <row r="571" s="112" customFormat="true" ht="15" hidden="false" customHeight="false" outlineLevel="0" collapsed="false"/>
    <row r="572" s="112" customFormat="true" ht="15" hidden="false" customHeight="false" outlineLevel="0" collapsed="false"/>
    <row r="573" s="112" customFormat="true" ht="15" hidden="false" customHeight="false" outlineLevel="0" collapsed="false"/>
    <row r="574" s="112" customFormat="true" ht="15" hidden="false" customHeight="false" outlineLevel="0" collapsed="false"/>
    <row r="575" s="112" customFormat="true" ht="15" hidden="false" customHeight="false" outlineLevel="0" collapsed="false"/>
    <row r="576" s="112" customFormat="true" ht="15" hidden="false" customHeight="false" outlineLevel="0" collapsed="false"/>
    <row r="577" s="112" customFormat="true" ht="15" hidden="false" customHeight="false" outlineLevel="0" collapsed="false"/>
    <row r="578" s="112" customFormat="true" ht="15" hidden="false" customHeight="false" outlineLevel="0" collapsed="false"/>
    <row r="579" s="112" customFormat="true" ht="15" hidden="false" customHeight="false" outlineLevel="0" collapsed="false"/>
    <row r="580" s="112" customFormat="true" ht="15" hidden="false" customHeight="false" outlineLevel="0" collapsed="false"/>
    <row r="581" s="112" customFormat="true" ht="15" hidden="false" customHeight="false" outlineLevel="0" collapsed="false"/>
    <row r="582" s="112" customFormat="true" ht="15" hidden="false" customHeight="false" outlineLevel="0" collapsed="false"/>
    <row r="583" s="112" customFormat="true" ht="15" hidden="false" customHeight="false" outlineLevel="0" collapsed="false"/>
    <row r="584" s="112" customFormat="true" ht="15" hidden="false" customHeight="false" outlineLevel="0" collapsed="false"/>
    <row r="585" s="112" customFormat="true" ht="15" hidden="false" customHeight="false" outlineLevel="0" collapsed="false"/>
    <row r="586" s="112" customFormat="true" ht="15" hidden="false" customHeight="false" outlineLevel="0" collapsed="false"/>
    <row r="587" s="112" customFormat="true" ht="15" hidden="false" customHeight="false" outlineLevel="0" collapsed="false"/>
    <row r="588" s="112" customFormat="true" ht="15" hidden="false" customHeight="false" outlineLevel="0" collapsed="false"/>
    <row r="589" s="112" customFormat="true" ht="15" hidden="false" customHeight="false" outlineLevel="0" collapsed="false"/>
    <row r="590" s="112" customFormat="true" ht="15" hidden="false" customHeight="false" outlineLevel="0" collapsed="false"/>
    <row r="591" s="112" customFormat="true" ht="15" hidden="false" customHeight="false" outlineLevel="0" collapsed="false"/>
    <row r="592" s="112" customFormat="true" ht="15" hidden="false" customHeight="false" outlineLevel="0" collapsed="false"/>
    <row r="593" s="112" customFormat="true" ht="15" hidden="false" customHeight="false" outlineLevel="0" collapsed="false"/>
    <row r="594" s="112" customFormat="true" ht="15" hidden="false" customHeight="false" outlineLevel="0" collapsed="false"/>
    <row r="595" s="112" customFormat="true" ht="15" hidden="false" customHeight="false" outlineLevel="0" collapsed="false"/>
    <row r="596" s="112" customFormat="true" ht="15" hidden="false" customHeight="false" outlineLevel="0" collapsed="false"/>
    <row r="597" s="112" customFormat="true" ht="15" hidden="false" customHeight="false" outlineLevel="0" collapsed="false"/>
    <row r="598" s="112" customFormat="true" ht="15" hidden="false" customHeight="false" outlineLevel="0" collapsed="false"/>
    <row r="599" s="112" customFormat="true" ht="15" hidden="false" customHeight="false" outlineLevel="0" collapsed="false"/>
    <row r="600" s="112" customFormat="true" ht="15" hidden="false" customHeight="false" outlineLevel="0" collapsed="false"/>
    <row r="601" s="112" customFormat="true" ht="15" hidden="false" customHeight="false" outlineLevel="0" collapsed="false"/>
    <row r="602" s="112" customFormat="true" ht="15" hidden="false" customHeight="false" outlineLevel="0" collapsed="false"/>
    <row r="603" s="112" customFormat="true" ht="15" hidden="false" customHeight="false" outlineLevel="0" collapsed="false"/>
    <row r="604" s="112" customFormat="true" ht="15" hidden="false" customHeight="false" outlineLevel="0" collapsed="false"/>
    <row r="605" s="112" customFormat="true" ht="15" hidden="false" customHeight="false" outlineLevel="0" collapsed="false"/>
    <row r="606" s="112" customFormat="true" ht="15" hidden="false" customHeight="false" outlineLevel="0" collapsed="false"/>
    <row r="607" s="112" customFormat="true" ht="15" hidden="false" customHeight="false" outlineLevel="0" collapsed="false"/>
    <row r="608" s="112" customFormat="true" ht="15" hidden="false" customHeight="false" outlineLevel="0" collapsed="false"/>
    <row r="609" s="112" customFormat="true" ht="15" hidden="false" customHeight="false" outlineLevel="0" collapsed="false"/>
    <row r="610" s="112" customFormat="true" ht="15" hidden="false" customHeight="false" outlineLevel="0" collapsed="false"/>
    <row r="611" s="112" customFormat="true" ht="15" hidden="false" customHeight="false" outlineLevel="0" collapsed="false"/>
    <row r="612" s="112" customFormat="true" ht="15" hidden="false" customHeight="false" outlineLevel="0" collapsed="false"/>
    <row r="613" s="112" customFormat="true" ht="15" hidden="false" customHeight="false" outlineLevel="0" collapsed="false"/>
    <row r="614" s="112" customFormat="true" ht="15" hidden="false" customHeight="false" outlineLevel="0" collapsed="false"/>
    <row r="615" s="112" customFormat="true" ht="15" hidden="false" customHeight="false" outlineLevel="0" collapsed="false"/>
    <row r="616" s="112" customFormat="true" ht="15" hidden="false" customHeight="false" outlineLevel="0" collapsed="false"/>
    <row r="617" s="112" customFormat="true" ht="15" hidden="false" customHeight="false" outlineLevel="0" collapsed="false"/>
    <row r="618" s="112" customFormat="true" ht="15" hidden="false" customHeight="false" outlineLevel="0" collapsed="false"/>
    <row r="619" s="112" customFormat="true" ht="15" hidden="false" customHeight="false" outlineLevel="0" collapsed="false"/>
    <row r="620" s="112" customFormat="true" ht="15" hidden="false" customHeight="false" outlineLevel="0" collapsed="false"/>
    <row r="621" s="112" customFormat="true" ht="15" hidden="false" customHeight="false" outlineLevel="0" collapsed="false"/>
    <row r="622" s="112" customFormat="true" ht="15" hidden="false" customHeight="false" outlineLevel="0" collapsed="false"/>
    <row r="623" s="112" customFormat="true" ht="15" hidden="false" customHeight="false" outlineLevel="0" collapsed="false"/>
    <row r="624" s="112" customFormat="true" ht="15" hidden="false" customHeight="false" outlineLevel="0" collapsed="false"/>
    <row r="625" s="112" customFormat="true" ht="15" hidden="false" customHeight="false" outlineLevel="0" collapsed="false"/>
    <row r="626" s="112" customFormat="true" ht="15" hidden="false" customHeight="false" outlineLevel="0" collapsed="false"/>
    <row r="627" s="112" customFormat="true" ht="15" hidden="false" customHeight="false" outlineLevel="0" collapsed="false"/>
    <row r="628" s="112" customFormat="true" ht="15" hidden="false" customHeight="false" outlineLevel="0" collapsed="false"/>
    <row r="629" s="112" customFormat="true" ht="15" hidden="false" customHeight="false" outlineLevel="0" collapsed="false"/>
    <row r="630" s="112" customFormat="true" ht="15" hidden="false" customHeight="false" outlineLevel="0" collapsed="false"/>
    <row r="631" s="112" customFormat="true" ht="15" hidden="false" customHeight="false" outlineLevel="0" collapsed="false"/>
    <row r="632" s="112" customFormat="true" ht="15" hidden="false" customHeight="false" outlineLevel="0" collapsed="false"/>
    <row r="633" s="112" customFormat="true" ht="15" hidden="false" customHeight="false" outlineLevel="0" collapsed="false"/>
    <row r="634" s="112" customFormat="true" ht="15" hidden="false" customHeight="false" outlineLevel="0" collapsed="false"/>
    <row r="635" s="112" customFormat="true" ht="15" hidden="false" customHeight="false" outlineLevel="0" collapsed="false"/>
    <row r="636" s="112" customFormat="true" ht="15" hidden="false" customHeight="false" outlineLevel="0" collapsed="false"/>
    <row r="637" s="112" customFormat="true" ht="15" hidden="false" customHeight="false" outlineLevel="0" collapsed="false"/>
    <row r="638" s="112" customFormat="true" ht="15" hidden="false" customHeight="false" outlineLevel="0" collapsed="false"/>
    <row r="639" s="112" customFormat="true" ht="15" hidden="false" customHeight="false" outlineLevel="0" collapsed="false"/>
    <row r="640" s="112" customFormat="true" ht="15" hidden="false" customHeight="false" outlineLevel="0" collapsed="false"/>
    <row r="641" s="112" customFormat="true" ht="15" hidden="false" customHeight="false" outlineLevel="0" collapsed="false"/>
    <row r="642" s="112" customFormat="true" ht="15" hidden="false" customHeight="false" outlineLevel="0" collapsed="false"/>
    <row r="643" s="112" customFormat="true" ht="15" hidden="false" customHeight="false" outlineLevel="0" collapsed="false"/>
    <row r="644" s="112" customFormat="true" ht="15" hidden="false" customHeight="false" outlineLevel="0" collapsed="false"/>
    <row r="645" s="112" customFormat="true" ht="15" hidden="false" customHeight="false" outlineLevel="0" collapsed="false"/>
    <row r="646" s="112" customFormat="true" ht="15" hidden="false" customHeight="false" outlineLevel="0" collapsed="false"/>
    <row r="647" s="112" customFormat="true" ht="15" hidden="false" customHeight="false" outlineLevel="0" collapsed="false"/>
    <row r="648" s="112" customFormat="true" ht="15" hidden="false" customHeight="false" outlineLevel="0" collapsed="false"/>
    <row r="649" s="112" customFormat="true" ht="15" hidden="false" customHeight="false" outlineLevel="0" collapsed="false"/>
    <row r="650" s="112" customFormat="true" ht="15" hidden="false" customHeight="false" outlineLevel="0" collapsed="false"/>
    <row r="651" s="112" customFormat="true" ht="15" hidden="false" customHeight="false" outlineLevel="0" collapsed="false"/>
    <row r="652" s="112" customFormat="true" ht="15" hidden="false" customHeight="false" outlineLevel="0" collapsed="false"/>
    <row r="653" s="112" customFormat="true" ht="15" hidden="false" customHeight="false" outlineLevel="0" collapsed="false"/>
    <row r="654" s="112" customFormat="true" ht="15" hidden="false" customHeight="false" outlineLevel="0" collapsed="false"/>
    <row r="655" s="112" customFormat="true" ht="15" hidden="false" customHeight="false" outlineLevel="0" collapsed="false"/>
    <row r="656" s="112" customFormat="true" ht="15" hidden="false" customHeight="false" outlineLevel="0" collapsed="false"/>
    <row r="657" s="112" customFormat="true" ht="15" hidden="false" customHeight="false" outlineLevel="0" collapsed="false"/>
    <row r="658" s="112" customFormat="true" ht="15" hidden="false" customHeight="false" outlineLevel="0" collapsed="false"/>
  </sheetData>
  <mergeCells count="3">
    <mergeCell ref="B2:G2"/>
    <mergeCell ref="B3:G3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2.IrMenu">
                <anchor moveWithCells="true" sizeWithCells="false">
                  <from>
                    <xdr:col>5</xdr:col>
                    <xdr:colOff>311760</xdr:colOff>
                    <xdr:row>4</xdr:row>
                    <xdr:rowOff>10080</xdr:rowOff>
                  </from>
                  <to>
                    <xdr:col>6</xdr:col>
                    <xdr:colOff>584280</xdr:colOff>
                    <xdr:row>5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2.limpa_datas">
                <anchor moveWithCells="true" sizeWithCells="false">
                  <from>
                    <xdr:col>5</xdr:col>
                    <xdr:colOff>311760</xdr:colOff>
                    <xdr:row>5</xdr:row>
                    <xdr:rowOff>248040</xdr:rowOff>
                  </from>
                  <to>
                    <xdr:col>6</xdr:col>
                    <xdr:colOff>584280</xdr:colOff>
                    <xdr:row>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12.coloca_du">
                <anchor moveWithCells="true" sizeWithCells="false">
                  <from>
                    <xdr:col>3</xdr:col>
                    <xdr:colOff>30600</xdr:colOff>
                    <xdr:row>5</xdr:row>
                    <xdr:rowOff>19080</xdr:rowOff>
                  </from>
                  <to>
                    <xdr:col>4</xdr:col>
                    <xdr:colOff>-58680</xdr:colOff>
                    <xdr:row>6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ódulo12.coloca_dc">
                <anchor moveWithCells="true" sizeWithCells="false">
                  <from>
                    <xdr:col>4</xdr:col>
                    <xdr:colOff>59760</xdr:colOff>
                    <xdr:row>5</xdr:row>
                    <xdr:rowOff>19080</xdr:rowOff>
                  </from>
                  <to>
                    <xdr:col>5</xdr:col>
                    <xdr:colOff>-29520</xdr:colOff>
                    <xdr:row>6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12.28"/>
    <col collapsed="false" customWidth="true" hidden="false" outlineLevel="0" max="5" min="5" style="1" width="13.56"/>
    <col collapsed="false" customWidth="true" hidden="false" outlineLevel="0" max="7" min="6" style="1" width="12.28"/>
    <col collapsed="false" customWidth="false" hidden="false" outlineLevel="0" max="8" min="8" style="1" width="9.14"/>
    <col collapsed="false" customWidth="true" hidden="false" outlineLevel="0" max="9" min="9" style="180" width="11.7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I1" s="1"/>
    </row>
    <row r="2" customFormat="false" ht="25.5" hidden="false" customHeight="false" outlineLevel="0" collapsed="false">
      <c r="B2" s="11" t="s">
        <v>5</v>
      </c>
      <c r="C2" s="11"/>
      <c r="D2" s="11"/>
      <c r="E2" s="11"/>
      <c r="F2" s="11"/>
      <c r="G2" s="11"/>
      <c r="I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false" outlineLevel="0" collapsed="false">
      <c r="B3" s="138" t="s">
        <v>88</v>
      </c>
      <c r="C3" s="138"/>
      <c r="D3" s="138"/>
      <c r="E3" s="138"/>
      <c r="F3" s="138"/>
      <c r="G3" s="138"/>
      <c r="I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I4" s="1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B5" s="181" t="s">
        <v>89</v>
      </c>
      <c r="C5" s="181"/>
      <c r="D5" s="182"/>
      <c r="I5" s="1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B6" s="181"/>
      <c r="C6" s="181"/>
      <c r="D6" s="183" t="n">
        <f aca="false">+C116</f>
        <v>1</v>
      </c>
      <c r="I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184" t="s">
        <v>90</v>
      </c>
      <c r="C7" s="185"/>
      <c r="D7" s="186"/>
      <c r="E7" s="187"/>
      <c r="F7" s="187"/>
      <c r="G7" s="187"/>
      <c r="I7" s="1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B8" s="188" t="s">
        <v>91</v>
      </c>
      <c r="C8" s="189"/>
      <c r="D8" s="190"/>
      <c r="E8" s="187"/>
      <c r="F8" s="187"/>
      <c r="G8" s="187"/>
      <c r="I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B9" s="188" t="s">
        <v>92</v>
      </c>
      <c r="C9" s="189"/>
      <c r="D9" s="191"/>
      <c r="E9" s="187"/>
      <c r="F9" s="187"/>
      <c r="G9" s="187"/>
      <c r="I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B10" s="192" t="s">
        <v>93</v>
      </c>
      <c r="C10" s="193"/>
      <c r="D10" s="194"/>
      <c r="E10" s="187"/>
      <c r="F10" s="187"/>
      <c r="G10" s="187"/>
      <c r="I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E11" s="187"/>
      <c r="F11" s="187"/>
      <c r="G11" s="187"/>
      <c r="I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B12" s="195" t="s">
        <v>94</v>
      </c>
      <c r="C12" s="195" t="s">
        <v>95</v>
      </c>
      <c r="D12" s="196" t="s">
        <v>96</v>
      </c>
      <c r="E12" s="196"/>
      <c r="F12" s="196"/>
      <c r="G12" s="195" t="s">
        <v>95</v>
      </c>
      <c r="I12" s="195" t="s">
        <v>97</v>
      </c>
      <c r="J12" s="195" t="s">
        <v>98</v>
      </c>
      <c r="K12" s="197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B13" s="198" t="s">
        <v>8</v>
      </c>
      <c r="C13" s="198" t="s">
        <v>99</v>
      </c>
      <c r="D13" s="199" t="s">
        <v>33</v>
      </c>
      <c r="E13" s="200" t="s">
        <v>100</v>
      </c>
      <c r="F13" s="199" t="s">
        <v>101</v>
      </c>
      <c r="G13" s="198" t="s">
        <v>102</v>
      </c>
      <c r="I13" s="198" t="s">
        <v>103</v>
      </c>
      <c r="J13" s="198" t="s">
        <v>104</v>
      </c>
      <c r="K13" s="197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B14" s="201" t="str">
        <f aca="false">IF(D8="","",+D8)</f>
        <v/>
      </c>
      <c r="C14" s="202" t="str">
        <f aca="false">IF(B14="","",CHOOSE(sis,-FV(D9,D8-1,,D7),-FV(D9,D8-1,,D7)))</f>
        <v/>
      </c>
      <c r="D14" s="202" t="str">
        <f aca="false">IF(B14="","",CHOOSE(sis,-C14*$D$9,-C14*$D$9))</f>
        <v/>
      </c>
      <c r="E14" s="202" t="str">
        <f aca="false">IF(B14="","",CHOOSE(sis,+F14-D14,-$C$14/$D$10))</f>
        <v/>
      </c>
      <c r="F14" s="202" t="str">
        <f aca="false">IF(B14="","",CHOOSE(sis,PMT(D9,D10,C14),E14+D14))</f>
        <v/>
      </c>
      <c r="G14" s="202" t="str">
        <f aca="false">IF(B14="","",CHOOSE(sis,+C14+E14,C14+E14))</f>
        <v/>
      </c>
      <c r="I14" s="203"/>
      <c r="J14" s="202" t="str">
        <f aca="false">IF(B14="","",+F14*K14)</f>
        <v/>
      </c>
      <c r="K14" s="204" t="n">
        <f aca="false">1+I14</f>
        <v>1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201" t="str">
        <f aca="false">IF(B14="","",IF(+B14+1&gt;$G$94,"",B14+1))</f>
        <v/>
      </c>
      <c r="C15" s="202" t="str">
        <f aca="false">CHOOSE(sis,IF(B15="","",IF(+B14+1&gt;$G$94,"",+G14)),IF(B15="","",IF(+B14+1&gt;$G$94,"",+G14)))</f>
        <v/>
      </c>
      <c r="D15" s="202" t="str">
        <f aca="false">CHOOSE(sis,IF(B15="","",IF(+B14+1&gt;$G$94,"",-C15*$D$9)),IF(B15="","",IF(+B14+1&gt;$G$94,"",-C15*$D$9)))</f>
        <v/>
      </c>
      <c r="E15" s="202" t="str">
        <f aca="false">CHOOSE(sis,IF(B15="","",IF(+B14+1&gt;$G$94,"",F15-D15)),IF(B15="","",IF(+B14+1&gt;$G$94,"",-$C$14/$D$10)))</f>
        <v/>
      </c>
      <c r="F15" s="202" t="str">
        <f aca="false">CHOOSE(sis,IF(B15="","",IF(+B14+1&gt;$G$94,"",+$F$14)),IF(B15="","",IF(+B14+1&gt;$G$94,"",+D15+E15)))</f>
        <v/>
      </c>
      <c r="G15" s="202" t="str">
        <f aca="false">CHOOSE(sis,IF(B15="","",IF(+B14+1&gt;$G$94,"",+C15+E15)),IF(B15="","",IF(+B14+1&gt;$G$94,"",+C15+E15)))</f>
        <v/>
      </c>
      <c r="I15" s="203"/>
      <c r="J15" s="202" t="str">
        <f aca="false">IF(B15="","",+F15*K15)</f>
        <v/>
      </c>
      <c r="K15" s="204" t="n">
        <f aca="false">+K14*(1+I15)</f>
        <v>1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B16" s="201" t="str">
        <f aca="false">IF(B15="","",IF(+B15+1&gt;$G$94,"",B15+1))</f>
        <v/>
      </c>
      <c r="C16" s="202" t="str">
        <f aca="false">CHOOSE(sis,IF(B16="","",IF(+B15+1&gt;$G$94,"",+G15)),IF(B16="","",IF(+B15+1&gt;$G$94,"",+G15)))</f>
        <v/>
      </c>
      <c r="D16" s="202" t="str">
        <f aca="false">CHOOSE(sis,IF(B16="","",IF(+B15+1&gt;$G$94,"",-C16*$D$9)),IF(B16="","",IF(+B15+1&gt;$G$94,"",-C16*$D$9)))</f>
        <v/>
      </c>
      <c r="E16" s="202" t="str">
        <f aca="false">CHOOSE(sis,IF(B16="","",IF(+B15+1&gt;$G$94,"",F16-D16)),IF(B16="","",IF(+B15+1&gt;$G$94,"",-$C$14/$D$10)))</f>
        <v/>
      </c>
      <c r="F16" s="202" t="str">
        <f aca="false">CHOOSE(sis,IF(B16="","",IF(+B15+1&gt;$G$94,"",+$F$14)),IF(B16="","",IF(+B15+1&gt;$G$94,"",+D16+E16)))</f>
        <v/>
      </c>
      <c r="G16" s="202" t="str">
        <f aca="false">CHOOSE(sis,IF(B16="","",IF(+B15+1&gt;$G$94,"",+C16+E16)),IF(B16="","",IF(+B15+1&gt;$G$94,"",+C16+E16)))</f>
        <v/>
      </c>
      <c r="I16" s="203"/>
      <c r="J16" s="202" t="str">
        <f aca="false">IF(B16="","",+F16*K16)</f>
        <v/>
      </c>
      <c r="K16" s="204" t="n">
        <f aca="false">+K15*(1+I16)</f>
        <v>1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B17" s="201" t="str">
        <f aca="false">IF(B16="","",IF(+B16+1&gt;$G$94,"",B16+1))</f>
        <v/>
      </c>
      <c r="C17" s="202" t="str">
        <f aca="false">CHOOSE(sis,IF(B17="","",IF(+B16+1&gt;$G$94,"",+G16)),IF(B17="","",IF(+B16+1&gt;$G$94,"",+G16)))</f>
        <v/>
      </c>
      <c r="D17" s="202" t="str">
        <f aca="false">CHOOSE(sis,IF(B17="","",IF(+B16+1&gt;$G$94,"",-C17*$D$9)),IF(B17="","",IF(+B16+1&gt;$G$94,"",-C17*$D$9)))</f>
        <v/>
      </c>
      <c r="E17" s="202" t="str">
        <f aca="false">CHOOSE(sis,IF(B17="","",IF(+B16+1&gt;$G$94,"",F17-D17)),IF(B17="","",IF(+B16+1&gt;$G$94,"",-$C$14/$D$10)))</f>
        <v/>
      </c>
      <c r="F17" s="202" t="str">
        <f aca="false">CHOOSE(sis,IF(B17="","",IF(+B16+1&gt;$G$94,"",+$F$14)),IF(B17="","",IF(+B16+1&gt;$G$94,"",+D17+E17)))</f>
        <v/>
      </c>
      <c r="G17" s="202" t="str">
        <f aca="false">CHOOSE(sis,IF(B17="","",IF(+B16+1&gt;$G$94,"",+C17+E17)),IF(B17="","",IF(+B16+1&gt;$G$94,"",+C17+E17)))</f>
        <v/>
      </c>
      <c r="I17" s="203"/>
      <c r="J17" s="202" t="str">
        <f aca="false">IF(B17="","",+F17*K17)</f>
        <v/>
      </c>
      <c r="K17" s="204" t="n">
        <f aca="false">+K16*(1+I17)</f>
        <v>1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B18" s="201" t="str">
        <f aca="false">IF(B17="","",IF(+B17+1&gt;$G$94,"",B17+1))</f>
        <v/>
      </c>
      <c r="C18" s="202" t="str">
        <f aca="false">CHOOSE(sis,IF(B18="","",IF(+B17+1&gt;$G$94,"",+G17)),IF(B18="","",IF(+B17+1&gt;$G$94,"",+G17)))</f>
        <v/>
      </c>
      <c r="D18" s="202" t="str">
        <f aca="false">CHOOSE(sis,IF(B18="","",IF(+B17+1&gt;$G$94,"",-C18*$D$9)),IF(B18="","",IF(+B17+1&gt;$G$94,"",-C18*$D$9)))</f>
        <v/>
      </c>
      <c r="E18" s="202" t="str">
        <f aca="false">CHOOSE(sis,IF(B18="","",IF(+B17+1&gt;$G$94,"",F18-D18)),IF(B18="","",IF(+B17+1&gt;$G$94,"",-$C$14/$D$10)))</f>
        <v/>
      </c>
      <c r="F18" s="202" t="str">
        <f aca="false">CHOOSE(sis,IF(B18="","",IF(+B17+1&gt;$G$94,"",+$F$14)),IF(B18="","",IF(+B17+1&gt;$G$94,"",+D18+E18)))</f>
        <v/>
      </c>
      <c r="G18" s="202" t="str">
        <f aca="false">CHOOSE(sis,IF(B18="","",IF(+B17+1&gt;$G$94,"",+C18+E18)),IF(B18="","",IF(+B17+1&gt;$G$94,"",+C18+E18)))</f>
        <v/>
      </c>
      <c r="I18" s="203"/>
      <c r="J18" s="202" t="str">
        <f aca="false">IF(B18="","",+F18*K18)</f>
        <v/>
      </c>
      <c r="K18" s="204" t="n">
        <f aca="false">+K17*(1+I18)</f>
        <v>1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B19" s="201" t="str">
        <f aca="false">IF(B18="","",IF(+B18+1&gt;$G$94,"",B18+1))</f>
        <v/>
      </c>
      <c r="C19" s="202" t="str">
        <f aca="false">CHOOSE(sis,IF(B19="","",IF(+B18+1&gt;$G$94,"",+G18)),IF(B19="","",IF(+B18+1&gt;$G$94,"",+G18)))</f>
        <v/>
      </c>
      <c r="D19" s="202" t="str">
        <f aca="false">CHOOSE(sis,IF(B19="","",IF(+B18+1&gt;$G$94,"",-C19*$D$9)),IF(B19="","",IF(+B18+1&gt;$G$94,"",-C19*$D$9)))</f>
        <v/>
      </c>
      <c r="E19" s="202" t="str">
        <f aca="false">CHOOSE(sis,IF(B19="","",IF(+B18+1&gt;$G$94,"",F19-D19)),IF(B19="","",IF(+B18+1&gt;$G$94,"",-$C$14/$D$10)))</f>
        <v/>
      </c>
      <c r="F19" s="202" t="str">
        <f aca="false">CHOOSE(sis,IF(B19="","",IF(+B18+1&gt;$G$94,"",+$F$14)),IF(B19="","",IF(+B18+1&gt;$G$94,"",+D19+E19)))</f>
        <v/>
      </c>
      <c r="G19" s="202" t="str">
        <f aca="false">CHOOSE(sis,IF(B19="","",IF(+B18+1&gt;$G$94,"",+C19+E19)),IF(B19="","",IF(+B18+1&gt;$G$94,"",+C19+E19)))</f>
        <v/>
      </c>
      <c r="I19" s="203"/>
      <c r="J19" s="202" t="str">
        <f aca="false">IF(B19="","",+F19*K19)</f>
        <v/>
      </c>
      <c r="K19" s="204" t="n">
        <f aca="false">+K18*(1+I19)</f>
        <v>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B20" s="201" t="str">
        <f aca="false">IF(B19="","",IF(+B19+1&gt;$G$94,"",B19+1))</f>
        <v/>
      </c>
      <c r="C20" s="202" t="str">
        <f aca="false">CHOOSE(sis,IF(B20="","",IF(+B19+1&gt;$G$94,"",+G19)),IF(B20="","",IF(+B19+1&gt;$G$94,"",+G19)))</f>
        <v/>
      </c>
      <c r="D20" s="202" t="str">
        <f aca="false">CHOOSE(sis,IF(B20="","",IF(+B19+1&gt;$G$94,"",-C20*$D$9)),IF(B20="","",IF(+B19+1&gt;$G$94,"",-C20*$D$9)))</f>
        <v/>
      </c>
      <c r="E20" s="202" t="str">
        <f aca="false">CHOOSE(sis,IF(B20="","",IF(+B19+1&gt;$G$94,"",F20-D20)),IF(B20="","",IF(+B19+1&gt;$G$94,"",-$C$14/$D$10)))</f>
        <v/>
      </c>
      <c r="F20" s="202" t="str">
        <f aca="false">CHOOSE(sis,IF(B20="","",IF(+B19+1&gt;$G$94,"",+$F$14)),IF(B20="","",IF(+B19+1&gt;$G$94,"",+D20+E20)))</f>
        <v/>
      </c>
      <c r="G20" s="202" t="str">
        <f aca="false">CHOOSE(sis,IF(B20="","",IF(+B19+1&gt;$G$94,"",+C20+E20)),IF(B20="","",IF(+B19+1&gt;$G$94,"",+C20+E20)))</f>
        <v/>
      </c>
      <c r="I20" s="203"/>
      <c r="J20" s="202" t="str">
        <f aca="false">IF(B20="","",+F20*K20)</f>
        <v/>
      </c>
      <c r="K20" s="204" t="n">
        <f aca="false">+K19*(1+I20)</f>
        <v>1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B21" s="201" t="str">
        <f aca="false">IF(B20="","",IF(+B20+1&gt;$G$94,"",B20+1))</f>
        <v/>
      </c>
      <c r="C21" s="202" t="str">
        <f aca="false">CHOOSE(sis,IF(B21="","",IF(+B20+1&gt;$G$94,"",+G20)),IF(B21="","",IF(+B20+1&gt;$G$94,"",+G20)))</f>
        <v/>
      </c>
      <c r="D21" s="202" t="str">
        <f aca="false">CHOOSE(sis,IF(B21="","",IF(+B20+1&gt;$G$94,"",-C21*$D$9)),IF(B21="","",IF(+B20+1&gt;$G$94,"",-C21*$D$9)))</f>
        <v/>
      </c>
      <c r="E21" s="202" t="str">
        <f aca="false">CHOOSE(sis,IF(B21="","",IF(+B20+1&gt;$G$94,"",F21-D21)),IF(B21="","",IF(+B20+1&gt;$G$94,"",-$C$14/$D$10)))</f>
        <v/>
      </c>
      <c r="F21" s="202" t="str">
        <f aca="false">CHOOSE(sis,IF(B21="","",IF(+B20+1&gt;$G$94,"",+$F$14)),IF(B21="","",IF(+B20+1&gt;$G$94,"",+D21+E21)))</f>
        <v/>
      </c>
      <c r="G21" s="202" t="str">
        <f aca="false">CHOOSE(sis,IF(B21="","",IF(+B20+1&gt;$G$94,"",+C21+E21)),IF(B21="","",IF(+B20+1&gt;$G$94,"",+C21+E21)))</f>
        <v/>
      </c>
      <c r="I21" s="203"/>
      <c r="J21" s="202" t="str">
        <f aca="false">IF(B21="","",+F21*K21)</f>
        <v/>
      </c>
      <c r="K21" s="204" t="n">
        <f aca="false">+K20*(1+I21)</f>
        <v>1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B22" s="201" t="str">
        <f aca="false">IF(B21="","",IF(+B21+1&gt;$G$94,"",B21+1))</f>
        <v/>
      </c>
      <c r="C22" s="202" t="str">
        <f aca="false">CHOOSE(sis,IF(B22="","",IF(+B21+1&gt;$G$94,"",+G21)),IF(B22="","",IF(+B21+1&gt;$G$94,"",+G21)))</f>
        <v/>
      </c>
      <c r="D22" s="202" t="str">
        <f aca="false">CHOOSE(sis,IF(B22="","",IF(+B21+1&gt;$G$94,"",-C22*$D$9)),IF(B22="","",IF(+B21+1&gt;$G$94,"",-C22*$D$9)))</f>
        <v/>
      </c>
      <c r="E22" s="202" t="str">
        <f aca="false">CHOOSE(sis,IF(B22="","",IF(+B21+1&gt;$G$94,"",F22-D22)),IF(B22="","",IF(+B21+1&gt;$G$94,"",-$C$14/$D$10)))</f>
        <v/>
      </c>
      <c r="F22" s="202" t="str">
        <f aca="false">CHOOSE(sis,IF(B22="","",IF(+B21+1&gt;$G$94,"",+$F$14)),IF(B22="","",IF(+B21+1&gt;$G$94,"",+D22+E22)))</f>
        <v/>
      </c>
      <c r="G22" s="202" t="str">
        <f aca="false">CHOOSE(sis,IF(B22="","",IF(+B21+1&gt;$G$94,"",+C22+E22)),IF(B22="","",IF(+B21+1&gt;$G$94,"",+C22+E22)))</f>
        <v/>
      </c>
      <c r="I22" s="203"/>
      <c r="J22" s="202" t="str">
        <f aca="false">IF(B22="","",+F22*K22)</f>
        <v/>
      </c>
      <c r="K22" s="204" t="n">
        <f aca="false">+K21*(1+I22)</f>
        <v>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B23" s="201" t="str">
        <f aca="false">IF(B22="","",IF(+B22+1&gt;$G$94,"",B22+1))</f>
        <v/>
      </c>
      <c r="C23" s="202" t="str">
        <f aca="false">CHOOSE(sis,IF(B23="","",IF(+B22+1&gt;$G$94,"",+G22)),IF(B23="","",IF(+B22+1&gt;$G$94,"",+G22)))</f>
        <v/>
      </c>
      <c r="D23" s="202" t="str">
        <f aca="false">CHOOSE(sis,IF(B23="","",IF(+B22+1&gt;$G$94,"",-C23*$D$9)),IF(B23="","",IF(+B22+1&gt;$G$94,"",-C23*$D$9)))</f>
        <v/>
      </c>
      <c r="E23" s="202" t="str">
        <f aca="false">CHOOSE(sis,IF(B23="","",IF(+B22+1&gt;$G$94,"",F23-D23)),IF(B23="","",IF(+B22+1&gt;$G$94,"",-$C$14/$D$10)))</f>
        <v/>
      </c>
      <c r="F23" s="202" t="str">
        <f aca="false">CHOOSE(sis,IF(B23="","",IF(+B22+1&gt;$G$94,"",+$F$14)),IF(B23="","",IF(+B22+1&gt;$G$94,"",+D23+E23)))</f>
        <v/>
      </c>
      <c r="G23" s="202" t="str">
        <f aca="false">CHOOSE(sis,IF(B23="","",IF(+B22+1&gt;$G$94,"",+C23+E23)),IF(B23="","",IF(+B22+1&gt;$G$94,"",+C23+E23)))</f>
        <v/>
      </c>
      <c r="I23" s="203"/>
      <c r="J23" s="202" t="str">
        <f aca="false">IF(B23="","",+F23*K23)</f>
        <v/>
      </c>
      <c r="K23" s="204" t="n">
        <f aca="false">+K22*(1+I23)</f>
        <v>1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B24" s="201" t="str">
        <f aca="false">IF(B23="","",IF(+B23+1&gt;$G$94,"",B23+1))</f>
        <v/>
      </c>
      <c r="C24" s="202" t="str">
        <f aca="false">CHOOSE(sis,IF(B24="","",IF(+B23+1&gt;$G$94,"",+G23)),IF(B24="","",IF(+B23+1&gt;$G$94,"",+G23)))</f>
        <v/>
      </c>
      <c r="D24" s="202" t="str">
        <f aca="false">CHOOSE(sis,IF(B24="","",IF(+B23+1&gt;$G$94,"",-C24*$D$9)),IF(B24="","",IF(+B23+1&gt;$G$94,"",-C24*$D$9)))</f>
        <v/>
      </c>
      <c r="E24" s="202" t="str">
        <f aca="false">CHOOSE(sis,IF(B24="","",IF(+B23+1&gt;$G$94,"",F24-D24)),IF(B24="","",IF(+B23+1&gt;$G$94,"",-$C$14/$D$10)))</f>
        <v/>
      </c>
      <c r="F24" s="202" t="str">
        <f aca="false">CHOOSE(sis,IF(B24="","",IF(+B23+1&gt;$G$94,"",+$F$14)),IF(B24="","",IF(+B23+1&gt;$G$94,"",+D24+E24)))</f>
        <v/>
      </c>
      <c r="G24" s="202" t="str">
        <f aca="false">CHOOSE(sis,IF(B24="","",IF(+B23+1&gt;$G$94,"",+C24+E24)),IF(B24="","",IF(+B23+1&gt;$G$94,"",+C24+E24)))</f>
        <v/>
      </c>
      <c r="I24" s="203"/>
      <c r="J24" s="202" t="str">
        <f aca="false">IF(B24="","",+F24*K24)</f>
        <v/>
      </c>
      <c r="K24" s="204" t="n">
        <f aca="false">+K23*(1+I24)</f>
        <v>1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B25" s="201" t="str">
        <f aca="false">IF(B24="","",IF(+B24+1&gt;$G$94,"",B24+1))</f>
        <v/>
      </c>
      <c r="C25" s="202" t="str">
        <f aca="false">CHOOSE(sis,IF(B25="","",IF(+B24+1&gt;$G$94,"",+G24)),IF(B25="","",IF(+B24+1&gt;$G$94,"",+G24)))</f>
        <v/>
      </c>
      <c r="D25" s="202" t="str">
        <f aca="false">CHOOSE(sis,IF(B25="","",IF(+B24+1&gt;$G$94,"",-C25*$D$9)),IF(B25="","",IF(+B24+1&gt;$G$94,"",-C25*$D$9)))</f>
        <v/>
      </c>
      <c r="E25" s="202" t="str">
        <f aca="false">CHOOSE(sis,IF(B25="","",IF(+B24+1&gt;$G$94,"",F25-D25)),IF(B25="","",IF(+B24+1&gt;$G$94,"",-$C$14/$D$10)))</f>
        <v/>
      </c>
      <c r="F25" s="202" t="str">
        <f aca="false">CHOOSE(sis,IF(B25="","",IF(+B24+1&gt;$G$94,"",+$F$14)),IF(B25="","",IF(+B24+1&gt;$G$94,"",+D25+E25)))</f>
        <v/>
      </c>
      <c r="G25" s="202" t="str">
        <f aca="false">CHOOSE(sis,IF(B25="","",IF(+B24+1&gt;$G$94,"",+C25+E25)),IF(B25="","",IF(+B24+1&gt;$G$94,"",+C25+E25)))</f>
        <v/>
      </c>
      <c r="I25" s="203"/>
      <c r="J25" s="202" t="str">
        <f aca="false">IF(B25="","",+F25*K25)</f>
        <v/>
      </c>
      <c r="K25" s="204" t="n">
        <f aca="false">+K24*(1+I25)</f>
        <v>1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B26" s="201" t="str">
        <f aca="false">IF(B25="","",IF(+B25+1&gt;$G$94,"",B25+1))</f>
        <v/>
      </c>
      <c r="C26" s="202" t="str">
        <f aca="false">CHOOSE(sis,IF(B26="","",IF(+B25+1&gt;$G$94,"",+G25)),IF(B26="","",IF(+B25+1&gt;$G$94,"",+G25)))</f>
        <v/>
      </c>
      <c r="D26" s="202" t="str">
        <f aca="false">CHOOSE(sis,IF(B26="","",IF(+B25+1&gt;$G$94,"",-C26*$D$9)),IF(B26="","",IF(+B25+1&gt;$G$94,"",-C26*$D$9)))</f>
        <v/>
      </c>
      <c r="E26" s="202" t="str">
        <f aca="false">CHOOSE(sis,IF(B26="","",IF(+B25+1&gt;$G$94,"",F26-D26)),IF(B26="","",IF(+B25+1&gt;$G$94,"",-$C$14/$D$10)))</f>
        <v/>
      </c>
      <c r="F26" s="202" t="str">
        <f aca="false">CHOOSE(sis,IF(B26="","",IF(+B25+1&gt;$G$94,"",+$F$14)),IF(B26="","",IF(+B25+1&gt;$G$94,"",+D26+E26)))</f>
        <v/>
      </c>
      <c r="G26" s="202" t="str">
        <f aca="false">CHOOSE(sis,IF(B26="","",IF(+B25+1&gt;$G$94,"",+C26+E26)),IF(B26="","",IF(+B25+1&gt;$G$94,"",+C26+E26)))</f>
        <v/>
      </c>
      <c r="I26" s="203"/>
      <c r="J26" s="202" t="str">
        <f aca="false">IF(B26="","",+F26*K26)</f>
        <v/>
      </c>
      <c r="K26" s="204" t="n">
        <f aca="false">+K25*(1+I26)</f>
        <v>1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B27" s="201" t="str">
        <f aca="false">IF(B26="","",IF(+B26+1&gt;$G$94,"",B26+1))</f>
        <v/>
      </c>
      <c r="C27" s="202" t="str">
        <f aca="false">CHOOSE(sis,IF(B27="","",IF(+B26+1&gt;$G$94,"",+G26)),IF(B27="","",IF(+B26+1&gt;$G$94,"",+G26)))</f>
        <v/>
      </c>
      <c r="D27" s="202" t="str">
        <f aca="false">CHOOSE(sis,IF(B27="","",IF(+B26+1&gt;$G$94,"",-C27*$D$9)),IF(B27="","",IF(+B26+1&gt;$G$94,"",-C27*$D$9)))</f>
        <v/>
      </c>
      <c r="E27" s="202" t="str">
        <f aca="false">CHOOSE(sis,IF(B27="","",IF(+B26+1&gt;$G$94,"",F27-D27)),IF(B27="","",IF(+B26+1&gt;$G$94,"",-$C$14/$D$10)))</f>
        <v/>
      </c>
      <c r="F27" s="202" t="str">
        <f aca="false">CHOOSE(sis,IF(B27="","",IF(+B26+1&gt;$G$94,"",+$F$14)),IF(B27="","",IF(+B26+1&gt;$G$94,"",+D27+E27)))</f>
        <v/>
      </c>
      <c r="G27" s="202" t="str">
        <f aca="false">CHOOSE(sis,IF(B27="","",IF(+B26+1&gt;$G$94,"",+C27+E27)),IF(B27="","",IF(+B26+1&gt;$G$94,"",+C27+E27)))</f>
        <v/>
      </c>
      <c r="I27" s="203"/>
      <c r="J27" s="202" t="str">
        <f aca="false">IF(B27="","",+F27*K27)</f>
        <v/>
      </c>
      <c r="K27" s="204" t="n">
        <f aca="false">+K26*(1+I27)</f>
        <v>1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B28" s="201" t="str">
        <f aca="false">IF(B27="","",IF(+B27+1&gt;$G$94,"",B27+1))</f>
        <v/>
      </c>
      <c r="C28" s="202" t="str">
        <f aca="false">CHOOSE(sis,IF(B28="","",IF(+B27+1&gt;$G$94,"",+G27)),IF(B28="","",IF(+B27+1&gt;$G$94,"",+G27)))</f>
        <v/>
      </c>
      <c r="D28" s="202" t="str">
        <f aca="false">CHOOSE(sis,IF(B28="","",IF(+B27+1&gt;$G$94,"",-C28*$D$9)),IF(B28="","",IF(+B27+1&gt;$G$94,"",-C28*$D$9)))</f>
        <v/>
      </c>
      <c r="E28" s="202" t="str">
        <f aca="false">CHOOSE(sis,IF(B28="","",IF(+B27+1&gt;$G$94,"",F28-D28)),IF(B28="","",IF(+B27+1&gt;$G$94,"",-$C$14/$D$10)))</f>
        <v/>
      </c>
      <c r="F28" s="202" t="str">
        <f aca="false">CHOOSE(sis,IF(B28="","",IF(+B27+1&gt;$G$94,"",+$F$14)),IF(B28="","",IF(+B27+1&gt;$G$94,"",+D28+E28)))</f>
        <v/>
      </c>
      <c r="G28" s="202" t="str">
        <f aca="false">CHOOSE(sis,IF(B28="","",IF(+B27+1&gt;$G$94,"",+C28+E28)),IF(B28="","",IF(+B27+1&gt;$G$94,"",+C28+E28)))</f>
        <v/>
      </c>
      <c r="I28" s="203"/>
      <c r="J28" s="202" t="str">
        <f aca="false">IF(B28="","",+F28*K28)</f>
        <v/>
      </c>
      <c r="K28" s="204" t="n">
        <f aca="false">+K27*(1+I28)</f>
        <v>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B29" s="201" t="str">
        <f aca="false">IF(B28="","",IF(+B28+1&gt;$G$94,"",B28+1))</f>
        <v/>
      </c>
      <c r="C29" s="202" t="str">
        <f aca="false">CHOOSE(sis,IF(B29="","",IF(+B28+1&gt;$G$94,"",+G28)),IF(B29="","",IF(+B28+1&gt;$G$94,"",+G28)))</f>
        <v/>
      </c>
      <c r="D29" s="202" t="str">
        <f aca="false">CHOOSE(sis,IF(B29="","",IF(+B28+1&gt;$G$94,"",-C29*$D$9)),IF(B29="","",IF(+B28+1&gt;$G$94,"",-C29*$D$9)))</f>
        <v/>
      </c>
      <c r="E29" s="202" t="str">
        <f aca="false">CHOOSE(sis,IF(B29="","",IF(+B28+1&gt;$G$94,"",F29-D29)),IF(B29="","",IF(+B28+1&gt;$G$94,"",-$C$14/$D$10)))</f>
        <v/>
      </c>
      <c r="F29" s="202" t="str">
        <f aca="false">CHOOSE(sis,IF(B29="","",IF(+B28+1&gt;$G$94,"",+$F$14)),IF(B29="","",IF(+B28+1&gt;$G$94,"",+D29+E29)))</f>
        <v/>
      </c>
      <c r="G29" s="202" t="str">
        <f aca="false">CHOOSE(sis,IF(B29="","",IF(+B28+1&gt;$G$94,"",+C29+E29)),IF(B29="","",IF(+B28+1&gt;$G$94,"",+C29+E29)))</f>
        <v/>
      </c>
      <c r="I29" s="203"/>
      <c r="J29" s="202" t="str">
        <f aca="false">IF(B29="","",+F29*K29)</f>
        <v/>
      </c>
      <c r="K29" s="204" t="n">
        <f aca="false">+K28*(1+I29)</f>
        <v>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B30" s="201" t="str">
        <f aca="false">IF(B29="","",IF(+B29+1&gt;$G$94,"",B29+1))</f>
        <v/>
      </c>
      <c r="C30" s="202" t="str">
        <f aca="false">CHOOSE(sis,IF(B30="","",IF(+B29+1&gt;$G$94,"",+G29)),IF(B30="","",IF(+B29+1&gt;$G$94,"",+G29)))</f>
        <v/>
      </c>
      <c r="D30" s="202" t="str">
        <f aca="false">CHOOSE(sis,IF(B30="","",IF(+B29+1&gt;$G$94,"",-C30*$D$9)),IF(B30="","",IF(+B29+1&gt;$G$94,"",-C30*$D$9)))</f>
        <v/>
      </c>
      <c r="E30" s="202" t="str">
        <f aca="false">CHOOSE(sis,IF(B30="","",IF(+B29+1&gt;$G$94,"",F30-D30)),IF(B30="","",IF(+B29+1&gt;$G$94,"",-$C$14/$D$10)))</f>
        <v/>
      </c>
      <c r="F30" s="202" t="str">
        <f aca="false">CHOOSE(sis,IF(B30="","",IF(+B29+1&gt;$G$94,"",+$F$14)),IF(B30="","",IF(+B29+1&gt;$G$94,"",+D30+E30)))</f>
        <v/>
      </c>
      <c r="G30" s="202" t="str">
        <f aca="false">CHOOSE(sis,IF(B30="","",IF(+B29+1&gt;$G$94,"",+C30+E30)),IF(B30="","",IF(+B29+1&gt;$G$94,"",+C30+E30)))</f>
        <v/>
      </c>
      <c r="I30" s="203"/>
      <c r="J30" s="202" t="str">
        <f aca="false">IF(B30="","",+F30*K30)</f>
        <v/>
      </c>
      <c r="K30" s="204" t="n">
        <f aca="false">+K29*(1+I30)</f>
        <v>1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B31" s="201" t="str">
        <f aca="false">IF(B30="","",IF(+B30+1&gt;$G$94,"",B30+1))</f>
        <v/>
      </c>
      <c r="C31" s="202" t="str">
        <f aca="false">CHOOSE(sis,IF(B31="","",IF(+B30+1&gt;$G$94,"",+G30)),IF(B31="","",IF(+B30+1&gt;$G$94,"",+G30)))</f>
        <v/>
      </c>
      <c r="D31" s="202" t="str">
        <f aca="false">CHOOSE(sis,IF(B31="","",IF(+B30+1&gt;$G$94,"",-C31*$D$9)),IF(B31="","",IF(+B30+1&gt;$G$94,"",-C31*$D$9)))</f>
        <v/>
      </c>
      <c r="E31" s="202" t="str">
        <f aca="false">CHOOSE(sis,IF(B31="","",IF(+B30+1&gt;$G$94,"",F31-D31)),IF(B31="","",IF(+B30+1&gt;$G$94,"",-$C$14/$D$10)))</f>
        <v/>
      </c>
      <c r="F31" s="202" t="str">
        <f aca="false">CHOOSE(sis,IF(B31="","",IF(+B30+1&gt;$G$94,"",+$F$14)),IF(B31="","",IF(+B30+1&gt;$G$94,"",+D31+E31)))</f>
        <v/>
      </c>
      <c r="G31" s="202" t="str">
        <f aca="false">CHOOSE(sis,IF(B31="","",IF(+B30+1&gt;$G$94,"",+C31+E31)),IF(B31="","",IF(+B30+1&gt;$G$94,"",+C31+E31)))</f>
        <v/>
      </c>
      <c r="I31" s="203"/>
      <c r="J31" s="202" t="str">
        <f aca="false">IF(B31="","",+F31*K31)</f>
        <v/>
      </c>
      <c r="K31" s="204" t="n">
        <f aca="false">+K30*(1+I31)</f>
        <v>1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B32" s="201" t="str">
        <f aca="false">IF(B31="","",IF(+B31+1&gt;$G$94,"",B31+1))</f>
        <v/>
      </c>
      <c r="C32" s="202" t="str">
        <f aca="false">CHOOSE(sis,IF(B32="","",IF(+B31+1&gt;$G$94,"",+G31)),IF(B32="","",IF(+B31+1&gt;$G$94,"",+G31)))</f>
        <v/>
      </c>
      <c r="D32" s="202" t="str">
        <f aca="false">CHOOSE(sis,IF(B32="","",IF(+B31+1&gt;$G$94,"",-C32*$D$9)),IF(B32="","",IF(+B31+1&gt;$G$94,"",-C32*$D$9)))</f>
        <v/>
      </c>
      <c r="E32" s="202" t="str">
        <f aca="false">CHOOSE(sis,IF(B32="","",IF(+B31+1&gt;$G$94,"",F32-D32)),IF(B32="","",IF(+B31+1&gt;$G$94,"",-$C$14/$D$10)))</f>
        <v/>
      </c>
      <c r="F32" s="202" t="str">
        <f aca="false">CHOOSE(sis,IF(B32="","",IF(+B31+1&gt;$G$94,"",+$F$14)),IF(B32="","",IF(+B31+1&gt;$G$94,"",+D32+E32)))</f>
        <v/>
      </c>
      <c r="G32" s="202" t="str">
        <f aca="false">CHOOSE(sis,IF(B32="","",IF(+B31+1&gt;$G$94,"",+C32+E32)),IF(B32="","",IF(+B31+1&gt;$G$94,"",+C32+E32)))</f>
        <v/>
      </c>
      <c r="I32" s="203"/>
      <c r="J32" s="202" t="str">
        <f aca="false">IF(B32="","",+F32*K32)</f>
        <v/>
      </c>
      <c r="K32" s="204" t="n">
        <f aca="false">+K31*(1+I32)</f>
        <v>1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B33" s="201" t="str">
        <f aca="false">IF(B32="","",IF(+B32+1&gt;$G$94,"",B32+1))</f>
        <v/>
      </c>
      <c r="C33" s="202" t="str">
        <f aca="false">CHOOSE(sis,IF(B33="","",IF(+B32+1&gt;$G$94,"",+G32)),IF(B33="","",IF(+B32+1&gt;$G$94,"",+G32)))</f>
        <v/>
      </c>
      <c r="D33" s="202" t="str">
        <f aca="false">CHOOSE(sis,IF(B33="","",IF(+B32+1&gt;$G$94,"",-C33*$D$9)),IF(B33="","",IF(+B32+1&gt;$G$94,"",-C33*$D$9)))</f>
        <v/>
      </c>
      <c r="E33" s="202" t="str">
        <f aca="false">CHOOSE(sis,IF(B33="","",IF(+B32+1&gt;$G$94,"",F33-D33)),IF(B33="","",IF(+B32+1&gt;$G$94,"",-$C$14/$D$10)))</f>
        <v/>
      </c>
      <c r="F33" s="202" t="str">
        <f aca="false">CHOOSE(sis,IF(B33="","",IF(+B32+1&gt;$G$94,"",+$F$14)),IF(B33="","",IF(+B32+1&gt;$G$94,"",+D33+E33)))</f>
        <v/>
      </c>
      <c r="G33" s="202" t="str">
        <f aca="false">CHOOSE(sis,IF(B33="","",IF(+B32+1&gt;$G$94,"",+C33+E33)),IF(B33="","",IF(+B32+1&gt;$G$94,"",+C33+E33)))</f>
        <v/>
      </c>
      <c r="I33" s="203"/>
      <c r="J33" s="202" t="str">
        <f aca="false">IF(B33="","",+F33*K33)</f>
        <v/>
      </c>
      <c r="K33" s="204" t="n">
        <f aca="false">+K32*(1+I33)</f>
        <v>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B34" s="201" t="str">
        <f aca="false">IF(B33="","",IF(+B33+1&gt;$G$94,"",B33+1))</f>
        <v/>
      </c>
      <c r="C34" s="202" t="str">
        <f aca="false">CHOOSE(sis,IF(B34="","",IF(+B33+1&gt;$G$94,"",+G33)),IF(B34="","",IF(+B33+1&gt;$G$94,"",+G33)))</f>
        <v/>
      </c>
      <c r="D34" s="202" t="str">
        <f aca="false">CHOOSE(sis,IF(B34="","",IF(+B33+1&gt;$G$94,"",-C34*$D$9)),IF(B34="","",IF(+B33+1&gt;$G$94,"",-C34*$D$9)))</f>
        <v/>
      </c>
      <c r="E34" s="202" t="str">
        <f aca="false">CHOOSE(sis,IF(B34="","",IF(+B33+1&gt;$G$94,"",F34-D34)),IF(B34="","",IF(+B33+1&gt;$G$94,"",-$C$14/$D$10)))</f>
        <v/>
      </c>
      <c r="F34" s="202" t="str">
        <f aca="false">CHOOSE(sis,IF(B34="","",IF(+B33+1&gt;$G$94,"",+$F$14)),IF(B34="","",IF(+B33+1&gt;$G$94,"",+D34+E34)))</f>
        <v/>
      </c>
      <c r="G34" s="202" t="str">
        <f aca="false">CHOOSE(sis,IF(B34="","",IF(+B33+1&gt;$G$94,"",+C34+E34)),IF(B34="","",IF(+B33+1&gt;$G$94,"",+C34+E34)))</f>
        <v/>
      </c>
      <c r="I34" s="203"/>
      <c r="J34" s="202" t="str">
        <f aca="false">IF(B34="","",+F34*K34)</f>
        <v/>
      </c>
      <c r="K34" s="204" t="n">
        <f aca="false">+K33*(1+I34)</f>
        <v>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B35" s="201" t="str">
        <f aca="false">IF(B34="","",IF(+B34+1&gt;$G$94,"",B34+1))</f>
        <v/>
      </c>
      <c r="C35" s="202" t="str">
        <f aca="false">CHOOSE(sis,IF(B35="","",IF(+B34+1&gt;$G$94,"",+G34)),IF(B35="","",IF(+B34+1&gt;$G$94,"",+G34)))</f>
        <v/>
      </c>
      <c r="D35" s="202" t="str">
        <f aca="false">CHOOSE(sis,IF(B35="","",IF(+B34+1&gt;$G$94,"",-C35*$D$9)),IF(B35="","",IF(+B34+1&gt;$G$94,"",-C35*$D$9)))</f>
        <v/>
      </c>
      <c r="E35" s="202" t="str">
        <f aca="false">CHOOSE(sis,IF(B35="","",IF(+B34+1&gt;$G$94,"",F35-D35)),IF(B35="","",IF(+B34+1&gt;$G$94,"",-$C$14/$D$10)))</f>
        <v/>
      </c>
      <c r="F35" s="202" t="str">
        <f aca="false">CHOOSE(sis,IF(B35="","",IF(+B34+1&gt;$G$94,"",+$F$14)),IF(B35="","",IF(+B34+1&gt;$G$94,"",+D35+E35)))</f>
        <v/>
      </c>
      <c r="G35" s="202" t="str">
        <f aca="false">CHOOSE(sis,IF(B35="","",IF(+B34+1&gt;$G$94,"",+C35+E35)),IF(B35="","",IF(+B34+1&gt;$G$94,"",+C35+E35)))</f>
        <v/>
      </c>
      <c r="I35" s="203"/>
      <c r="J35" s="202" t="str">
        <f aca="false">IF(B35="","",+F35*K35)</f>
        <v/>
      </c>
      <c r="K35" s="204" t="n">
        <f aca="false">+K34*(1+I35)</f>
        <v>1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B36" s="201" t="str">
        <f aca="false">IF(B35="","",IF(+B35+1&gt;$G$94,"",B35+1))</f>
        <v/>
      </c>
      <c r="C36" s="202" t="str">
        <f aca="false">CHOOSE(sis,IF(B36="","",IF(+B35+1&gt;$G$94,"",+G35)),IF(B36="","",IF(+B35+1&gt;$G$94,"",+G35)))</f>
        <v/>
      </c>
      <c r="D36" s="202" t="str">
        <f aca="false">CHOOSE(sis,IF(B36="","",IF(+B35+1&gt;$G$94,"",-C36*$D$9)),IF(B36="","",IF(+B35+1&gt;$G$94,"",-C36*$D$9)))</f>
        <v/>
      </c>
      <c r="E36" s="202" t="str">
        <f aca="false">CHOOSE(sis,IF(B36="","",IF(+B35+1&gt;$G$94,"",F36-D36)),IF(B36="","",IF(+B35+1&gt;$G$94,"",-$C$14/$D$10)))</f>
        <v/>
      </c>
      <c r="F36" s="202" t="str">
        <f aca="false">CHOOSE(sis,IF(B36="","",IF(+B35+1&gt;$G$94,"",+$F$14)),IF(B36="","",IF(+B35+1&gt;$G$94,"",+D36+E36)))</f>
        <v/>
      </c>
      <c r="G36" s="202" t="str">
        <f aca="false">CHOOSE(sis,IF(B36="","",IF(+B35+1&gt;$G$94,"",+C36+E36)),IF(B36="","",IF(+B35+1&gt;$G$94,"",+C36+E36)))</f>
        <v/>
      </c>
      <c r="I36" s="203"/>
      <c r="J36" s="202" t="str">
        <f aca="false">IF(B36="","",+F36*K36)</f>
        <v/>
      </c>
      <c r="K36" s="204" t="n">
        <f aca="false">+K35*(1+I36)</f>
        <v>1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B37" s="201" t="str">
        <f aca="false">IF(B36="","",IF(+B36+1&gt;$G$94,"",B36+1))</f>
        <v/>
      </c>
      <c r="C37" s="202" t="str">
        <f aca="false">CHOOSE(sis,IF(B37="","",IF(+B36+1&gt;$G$94,"",+G36)),IF(B37="","",IF(+B36+1&gt;$G$94,"",+G36)))</f>
        <v/>
      </c>
      <c r="D37" s="202" t="str">
        <f aca="false">CHOOSE(sis,IF(B37="","",IF(+B36+1&gt;$G$94,"",-C37*$D$9)),IF(B37="","",IF(+B36+1&gt;$G$94,"",-C37*$D$9)))</f>
        <v/>
      </c>
      <c r="E37" s="202" t="str">
        <f aca="false">CHOOSE(sis,IF(B37="","",IF(+B36+1&gt;$G$94,"",F37-D37)),IF(B37="","",IF(+B36+1&gt;$G$94,"",-$C$14/$D$10)))</f>
        <v/>
      </c>
      <c r="F37" s="202" t="str">
        <f aca="false">CHOOSE(sis,IF(B37="","",IF(+B36+1&gt;$G$94,"",+$F$14)),IF(B37="","",IF(+B36+1&gt;$G$94,"",+D37+E37)))</f>
        <v/>
      </c>
      <c r="G37" s="202" t="str">
        <f aca="false">CHOOSE(sis,IF(B37="","",IF(+B36+1&gt;$G$94,"",+C37+E37)),IF(B37="","",IF(+B36+1&gt;$G$94,"",+C37+E37)))</f>
        <v/>
      </c>
      <c r="I37" s="203"/>
      <c r="J37" s="202" t="str">
        <f aca="false">IF(B37="","",+F37*K37)</f>
        <v/>
      </c>
      <c r="K37" s="204" t="n">
        <f aca="false">+K36*(1+I37)</f>
        <v>1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38" s="201" t="str">
        <f aca="false">IF(B37="","",IF(+B37+1&gt;$G$94,"",B37+1))</f>
        <v/>
      </c>
      <c r="C38" s="202" t="str">
        <f aca="false">CHOOSE(sis,IF(B38="","",IF(+B37+1&gt;$G$94,"",+G37)),IF(B38="","",IF(+B37+1&gt;$G$94,"",+G37)))</f>
        <v/>
      </c>
      <c r="D38" s="202" t="str">
        <f aca="false">CHOOSE(sis,IF(B38="","",IF(+B37+1&gt;$G$94,"",-C38*$D$9)),IF(B38="","",IF(+B37+1&gt;$G$94,"",-C38*$D$9)))</f>
        <v/>
      </c>
      <c r="E38" s="202" t="str">
        <f aca="false">CHOOSE(sis,IF(B38="","",IF(+B37+1&gt;$G$94,"",F38-D38)),IF(B38="","",IF(+B37+1&gt;$G$94,"",-$C$14/$D$10)))</f>
        <v/>
      </c>
      <c r="F38" s="202" t="str">
        <f aca="false">CHOOSE(sis,IF(B38="","",IF(+B37+1&gt;$G$94,"",+$F$14)),IF(B38="","",IF(+B37+1&gt;$G$94,"",+D38+E38)))</f>
        <v/>
      </c>
      <c r="G38" s="202" t="str">
        <f aca="false">CHOOSE(sis,IF(B38="","",IF(+B37+1&gt;$G$94,"",+C38+E38)),IF(B38="","",IF(+B37+1&gt;$G$94,"",+C38+E38)))</f>
        <v/>
      </c>
      <c r="I38" s="203"/>
      <c r="J38" s="202" t="str">
        <f aca="false">IF(B38="","",+F38*K38)</f>
        <v/>
      </c>
      <c r="K38" s="204" t="n">
        <f aca="false">+K37*(1+I38)</f>
        <v>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B39" s="201" t="str">
        <f aca="false">IF(B38="","",IF(+B38+1&gt;$G$94,"",B38+1))</f>
        <v/>
      </c>
      <c r="C39" s="202" t="str">
        <f aca="false">CHOOSE(sis,IF(B39="","",IF(+B38+1&gt;$G$94,"",+G38)),IF(B39="","",IF(+B38+1&gt;$G$94,"",+G38)))</f>
        <v/>
      </c>
      <c r="D39" s="202" t="str">
        <f aca="false">CHOOSE(sis,IF(B39="","",IF(+B38+1&gt;$G$94,"",-C39*$D$9)),IF(B39="","",IF(+B38+1&gt;$G$94,"",-C39*$D$9)))</f>
        <v/>
      </c>
      <c r="E39" s="202" t="str">
        <f aca="false">CHOOSE(sis,IF(B39="","",IF(+B38+1&gt;$G$94,"",F39-D39)),IF(B39="","",IF(+B38+1&gt;$G$94,"",-$C$14/$D$10)))</f>
        <v/>
      </c>
      <c r="F39" s="202" t="str">
        <f aca="false">CHOOSE(sis,IF(B39="","",IF(+B38+1&gt;$G$94,"",+$F$14)),IF(B39="","",IF(+B38+1&gt;$G$94,"",+D39+E39)))</f>
        <v/>
      </c>
      <c r="G39" s="202" t="str">
        <f aca="false">CHOOSE(sis,IF(B39="","",IF(+B38+1&gt;$G$94,"",+C39+E39)),IF(B39="","",IF(+B38+1&gt;$G$94,"",+C39+E39)))</f>
        <v/>
      </c>
      <c r="I39" s="203"/>
      <c r="J39" s="202" t="str">
        <f aca="false">IF(B39="","",+F39*K39)</f>
        <v/>
      </c>
      <c r="K39" s="204" t="n">
        <f aca="false">+K38*(1+I39)</f>
        <v>1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B40" s="201" t="str">
        <f aca="false">IF(B39="","",IF(+B39+1&gt;$G$94,"",B39+1))</f>
        <v/>
      </c>
      <c r="C40" s="202" t="str">
        <f aca="false">CHOOSE(sis,IF(B40="","",IF(+B39+1&gt;$G$94,"",+G39)),IF(B40="","",IF(+B39+1&gt;$G$94,"",+G39)))</f>
        <v/>
      </c>
      <c r="D40" s="202" t="str">
        <f aca="false">CHOOSE(sis,IF(B40="","",IF(+B39+1&gt;$G$94,"",-C40*$D$9)),IF(B40="","",IF(+B39+1&gt;$G$94,"",-C40*$D$9)))</f>
        <v/>
      </c>
      <c r="E40" s="202" t="str">
        <f aca="false">CHOOSE(sis,IF(B40="","",IF(+B39+1&gt;$G$94,"",F40-D40)),IF(B40="","",IF(+B39+1&gt;$G$94,"",-$C$14/$D$10)))</f>
        <v/>
      </c>
      <c r="F40" s="202" t="str">
        <f aca="false">CHOOSE(sis,IF(B40="","",IF(+B39+1&gt;$G$94,"",+$F$14)),IF(B40="","",IF(+B39+1&gt;$G$94,"",+D40+E40)))</f>
        <v/>
      </c>
      <c r="G40" s="202" t="str">
        <f aca="false">CHOOSE(sis,IF(B40="","",IF(+B39+1&gt;$G$94,"",+C40+E40)),IF(B40="","",IF(+B39+1&gt;$G$94,"",+C40+E40)))</f>
        <v/>
      </c>
      <c r="I40" s="203"/>
      <c r="J40" s="202" t="str">
        <f aca="false">IF(B40="","",+F40*K40)</f>
        <v/>
      </c>
      <c r="K40" s="204" t="n">
        <f aca="false">+K39*(1+I40)</f>
        <v>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B41" s="201" t="str">
        <f aca="false">IF(B40="","",IF(+B40+1&gt;$G$94,"",B40+1))</f>
        <v/>
      </c>
      <c r="C41" s="202" t="str">
        <f aca="false">CHOOSE(sis,IF(B41="","",IF(+B40+1&gt;$G$94,"",+G40)),IF(B41="","",IF(+B40+1&gt;$G$94,"",+G40)))</f>
        <v/>
      </c>
      <c r="D41" s="202" t="str">
        <f aca="false">CHOOSE(sis,IF(B41="","",IF(+B40+1&gt;$G$94,"",-C41*$D$9)),IF(B41="","",IF(+B40+1&gt;$G$94,"",-C41*$D$9)))</f>
        <v/>
      </c>
      <c r="E41" s="202" t="str">
        <f aca="false">CHOOSE(sis,IF(B41="","",IF(+B40+1&gt;$G$94,"",F41-D41)),IF(B41="","",IF(+B40+1&gt;$G$94,"",-$C$14/$D$10)))</f>
        <v/>
      </c>
      <c r="F41" s="202" t="str">
        <f aca="false">CHOOSE(sis,IF(B41="","",IF(+B40+1&gt;$G$94,"",+$F$14)),IF(B41="","",IF(+B40+1&gt;$G$94,"",+D41+E41)))</f>
        <v/>
      </c>
      <c r="G41" s="202" t="str">
        <f aca="false">CHOOSE(sis,IF(B41="","",IF(+B40+1&gt;$G$94,"",+C41+E41)),IF(B41="","",IF(+B40+1&gt;$G$94,"",+C41+E41)))</f>
        <v/>
      </c>
      <c r="I41" s="203"/>
      <c r="J41" s="202" t="str">
        <f aca="false">IF(B41="","",+F41*K41)</f>
        <v/>
      </c>
      <c r="K41" s="204" t="n">
        <f aca="false">+K40*(1+I41)</f>
        <v>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B42" s="201" t="str">
        <f aca="false">IF(B41="","",IF(+B41+1&gt;$G$94,"",B41+1))</f>
        <v/>
      </c>
      <c r="C42" s="202" t="str">
        <f aca="false">CHOOSE(sis,IF(B42="","",IF(+B41+1&gt;$G$94,"",+G41)),IF(B42="","",IF(+B41+1&gt;$G$94,"",+G41)))</f>
        <v/>
      </c>
      <c r="D42" s="202" t="str">
        <f aca="false">CHOOSE(sis,IF(B42="","",IF(+B41+1&gt;$G$94,"",-C42*$D$9)),IF(B42="","",IF(+B41+1&gt;$G$94,"",-C42*$D$9)))</f>
        <v/>
      </c>
      <c r="E42" s="202" t="str">
        <f aca="false">CHOOSE(sis,IF(B42="","",IF(+B41+1&gt;$G$94,"",F42-D42)),IF(B42="","",IF(+B41+1&gt;$G$94,"",-$C$14/$D$10)))</f>
        <v/>
      </c>
      <c r="F42" s="202" t="str">
        <f aca="false">CHOOSE(sis,IF(B42="","",IF(+B41+1&gt;$G$94,"",+$F$14)),IF(B42="","",IF(+B41+1&gt;$G$94,"",+D42+E42)))</f>
        <v/>
      </c>
      <c r="G42" s="202" t="str">
        <f aca="false">CHOOSE(sis,IF(B42="","",IF(+B41+1&gt;$G$94,"",+C42+E42)),IF(B42="","",IF(+B41+1&gt;$G$94,"",+C42+E42)))</f>
        <v/>
      </c>
      <c r="I42" s="203"/>
      <c r="J42" s="202" t="str">
        <f aca="false">IF(B42="","",+F42*K42)</f>
        <v/>
      </c>
      <c r="K42" s="204" t="n">
        <f aca="false">+K41*(1+I42)</f>
        <v>1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B43" s="201" t="str">
        <f aca="false">IF(B42="","",IF(+B42+1&gt;$G$94,"",B42+1))</f>
        <v/>
      </c>
      <c r="C43" s="202" t="str">
        <f aca="false">CHOOSE(sis,IF(B43="","",IF(+B42+1&gt;$G$94,"",+G42)),IF(B43="","",IF(+B42+1&gt;$G$94,"",+G42)))</f>
        <v/>
      </c>
      <c r="D43" s="202" t="str">
        <f aca="false">CHOOSE(sis,IF(B43="","",IF(+B42+1&gt;$G$94,"",-C43*$D$9)),IF(B43="","",IF(+B42+1&gt;$G$94,"",-C43*$D$9)))</f>
        <v/>
      </c>
      <c r="E43" s="202" t="str">
        <f aca="false">CHOOSE(sis,IF(B43="","",IF(+B42+1&gt;$G$94,"",F43-D43)),IF(B43="","",IF(+B42+1&gt;$G$94,"",-$C$14/$D$10)))</f>
        <v/>
      </c>
      <c r="F43" s="202" t="str">
        <f aca="false">CHOOSE(sis,IF(B43="","",IF(+B42+1&gt;$G$94,"",+$F$14)),IF(B43="","",IF(+B42+1&gt;$G$94,"",+D43+E43)))</f>
        <v/>
      </c>
      <c r="G43" s="202" t="str">
        <f aca="false">CHOOSE(sis,IF(B43="","",IF(+B42+1&gt;$G$94,"",+C43+E43)),IF(B43="","",IF(+B42+1&gt;$G$94,"",+C43+E43)))</f>
        <v/>
      </c>
      <c r="I43" s="203"/>
      <c r="J43" s="202" t="str">
        <f aca="false">IF(B43="","",+F43*K43)</f>
        <v/>
      </c>
      <c r="K43" s="204" t="n">
        <f aca="false">+K42*(1+I43)</f>
        <v>1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B44" s="201" t="str">
        <f aca="false">IF(B43="","",IF(+B43+1&gt;$G$94,"",B43+1))</f>
        <v/>
      </c>
      <c r="C44" s="202" t="str">
        <f aca="false">CHOOSE(sis,IF(B44="","",IF(+B43+1&gt;$G$94,"",+G43)),IF(B44="","",IF(+B43+1&gt;$G$94,"",+G43)))</f>
        <v/>
      </c>
      <c r="D44" s="202" t="str">
        <f aca="false">CHOOSE(sis,IF(B44="","",IF(+B43+1&gt;$G$94,"",-C44*$D$9)),IF(B44="","",IF(+B43+1&gt;$G$94,"",-C44*$D$9)))</f>
        <v/>
      </c>
      <c r="E44" s="202" t="str">
        <f aca="false">CHOOSE(sis,IF(B44="","",IF(+B43+1&gt;$G$94,"",F44-D44)),IF(B44="","",IF(+B43+1&gt;$G$94,"",-$C$14/$D$10)))</f>
        <v/>
      </c>
      <c r="F44" s="202" t="str">
        <f aca="false">CHOOSE(sis,IF(B44="","",IF(+B43+1&gt;$G$94,"",+$F$14)),IF(B44="","",IF(+B43+1&gt;$G$94,"",+D44+E44)))</f>
        <v/>
      </c>
      <c r="G44" s="202" t="str">
        <f aca="false">CHOOSE(sis,IF(B44="","",IF(+B43+1&gt;$G$94,"",+C44+E44)),IF(B44="","",IF(+B43+1&gt;$G$94,"",+C44+E44)))</f>
        <v/>
      </c>
      <c r="I44" s="203"/>
      <c r="J44" s="202" t="str">
        <f aca="false">IF(B44="","",+F44*K44)</f>
        <v/>
      </c>
      <c r="K44" s="204" t="n">
        <f aca="false">+K43*(1+I44)</f>
        <v>1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B45" s="201" t="str">
        <f aca="false">IF(B44="","",IF(+B44+1&gt;$G$94,"",B44+1))</f>
        <v/>
      </c>
      <c r="C45" s="202" t="str">
        <f aca="false">CHOOSE(sis,IF(B45="","",IF(+B44+1&gt;$G$94,"",+G44)),IF(B45="","",IF(+B44+1&gt;$G$94,"",+G44)))</f>
        <v/>
      </c>
      <c r="D45" s="202" t="str">
        <f aca="false">CHOOSE(sis,IF(B45="","",IF(+B44+1&gt;$G$94,"",-C45*$D$9)),IF(B45="","",IF(+B44+1&gt;$G$94,"",-C45*$D$9)))</f>
        <v/>
      </c>
      <c r="E45" s="202" t="str">
        <f aca="false">CHOOSE(sis,IF(B45="","",IF(+B44+1&gt;$G$94,"",F45-D45)),IF(B45="","",IF(+B44+1&gt;$G$94,"",-$C$14/$D$10)))</f>
        <v/>
      </c>
      <c r="F45" s="202" t="str">
        <f aca="false">CHOOSE(sis,IF(B45="","",IF(+B44+1&gt;$G$94,"",+$F$14)),IF(B45="","",IF(+B44+1&gt;$G$94,"",+D45+E45)))</f>
        <v/>
      </c>
      <c r="G45" s="202" t="str">
        <f aca="false">CHOOSE(sis,IF(B45="","",IF(+B44+1&gt;$G$94,"",+C45+E45)),IF(B45="","",IF(+B44+1&gt;$G$94,"",+C45+E45)))</f>
        <v/>
      </c>
      <c r="I45" s="203"/>
      <c r="J45" s="202" t="str">
        <f aca="false">IF(B45="","",+F45*K45)</f>
        <v/>
      </c>
      <c r="K45" s="204" t="n">
        <f aca="false">+K44*(1+I45)</f>
        <v>1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B46" s="201" t="str">
        <f aca="false">IF(B45="","",IF(+B45+1&gt;$G$94,"",B45+1))</f>
        <v/>
      </c>
      <c r="C46" s="202" t="str">
        <f aca="false">CHOOSE(sis,IF(B46="","",IF(+B45+1&gt;$G$94,"",+G45)),IF(B46="","",IF(+B45+1&gt;$G$94,"",+G45)))</f>
        <v/>
      </c>
      <c r="D46" s="202" t="str">
        <f aca="false">CHOOSE(sis,IF(B46="","",IF(+B45+1&gt;$G$94,"",-C46*$D$9)),IF(B46="","",IF(+B45+1&gt;$G$94,"",-C46*$D$9)))</f>
        <v/>
      </c>
      <c r="E46" s="202" t="str">
        <f aca="false">CHOOSE(sis,IF(B46="","",IF(+B45+1&gt;$G$94,"",F46-D46)),IF(B46="","",IF(+B45+1&gt;$G$94,"",-$C$14/$D$10)))</f>
        <v/>
      </c>
      <c r="F46" s="202" t="str">
        <f aca="false">CHOOSE(sis,IF(B46="","",IF(+B45+1&gt;$G$94,"",+$F$14)),IF(B46="","",IF(+B45+1&gt;$G$94,"",+D46+E46)))</f>
        <v/>
      </c>
      <c r="G46" s="202" t="str">
        <f aca="false">CHOOSE(sis,IF(B46="","",IF(+B45+1&gt;$G$94,"",+C46+E46)),IF(B46="","",IF(+B45+1&gt;$G$94,"",+C46+E46)))</f>
        <v/>
      </c>
      <c r="I46" s="203"/>
      <c r="J46" s="202" t="str">
        <f aca="false">IF(B46="","",+F46*K46)</f>
        <v/>
      </c>
      <c r="K46" s="204" t="n">
        <f aca="false">+K45*(1+I46)</f>
        <v>1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B47" s="201" t="str">
        <f aca="false">IF(B46="","",IF(+B46+1&gt;$G$94,"",B46+1))</f>
        <v/>
      </c>
      <c r="C47" s="202" t="str">
        <f aca="false">CHOOSE(sis,IF(B47="","",IF(+B46+1&gt;$G$94,"",+G46)),IF(B47="","",IF(+B46+1&gt;$G$94,"",+G46)))</f>
        <v/>
      </c>
      <c r="D47" s="202" t="str">
        <f aca="false">CHOOSE(sis,IF(B47="","",IF(+B46+1&gt;$G$94,"",-C47*$D$9)),IF(B47="","",IF(+B46+1&gt;$G$94,"",-C47*$D$9)))</f>
        <v/>
      </c>
      <c r="E47" s="202" t="str">
        <f aca="false">CHOOSE(sis,IF(B47="","",IF(+B46+1&gt;$G$94,"",F47-D47)),IF(B47="","",IF(+B46+1&gt;$G$94,"",-$C$14/$D$10)))</f>
        <v/>
      </c>
      <c r="F47" s="202" t="str">
        <f aca="false">CHOOSE(sis,IF(B47="","",IF(+B46+1&gt;$G$94,"",+$F$14)),IF(B47="","",IF(+B46+1&gt;$G$94,"",+D47+E47)))</f>
        <v/>
      </c>
      <c r="G47" s="202" t="str">
        <f aca="false">CHOOSE(sis,IF(B47="","",IF(+B46+1&gt;$G$94,"",+C47+E47)),IF(B47="","",IF(+B46+1&gt;$G$94,"",+C47+E47)))</f>
        <v/>
      </c>
      <c r="I47" s="203"/>
      <c r="J47" s="202" t="str">
        <f aca="false">IF(B47="","",+F47*K47)</f>
        <v/>
      </c>
      <c r="K47" s="204" t="n">
        <f aca="false">+K46*(1+I47)</f>
        <v>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B48" s="201" t="str">
        <f aca="false">IF(B47="","",IF(+B47+1&gt;$G$94,"",B47+1))</f>
        <v/>
      </c>
      <c r="C48" s="202" t="str">
        <f aca="false">CHOOSE(sis,IF(B48="","",IF(+B47+1&gt;$G$94,"",+G47)),IF(B48="","",IF(+B47+1&gt;$G$94,"",+G47)))</f>
        <v/>
      </c>
      <c r="D48" s="202" t="str">
        <f aca="false">CHOOSE(sis,IF(B48="","",IF(+B47+1&gt;$G$94,"",-C48*$D$9)),IF(B48="","",IF(+B47+1&gt;$G$94,"",-C48*$D$9)))</f>
        <v/>
      </c>
      <c r="E48" s="202" t="str">
        <f aca="false">CHOOSE(sis,IF(B48="","",IF(+B47+1&gt;$G$94,"",F48-D48)),IF(B48="","",IF(+B47+1&gt;$G$94,"",-$C$14/$D$10)))</f>
        <v/>
      </c>
      <c r="F48" s="202" t="str">
        <f aca="false">CHOOSE(sis,IF(B48="","",IF(+B47+1&gt;$G$94,"",+$F$14)),IF(B48="","",IF(+B47+1&gt;$G$94,"",+D48+E48)))</f>
        <v/>
      </c>
      <c r="G48" s="202" t="str">
        <f aca="false">CHOOSE(sis,IF(B48="","",IF(+B47+1&gt;$G$94,"",+C48+E48)),IF(B48="","",IF(+B47+1&gt;$G$94,"",+C48+E48)))</f>
        <v/>
      </c>
      <c r="I48" s="203"/>
      <c r="J48" s="202" t="str">
        <f aca="false">IF(B48="","",+F48*K48)</f>
        <v/>
      </c>
      <c r="K48" s="204" t="n">
        <f aca="false">+K47*(1+I48)</f>
        <v>1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B49" s="201" t="str">
        <f aca="false">IF(B48="","",IF(+B48+1&gt;$G$94,"",B48+1))</f>
        <v/>
      </c>
      <c r="C49" s="202" t="str">
        <f aca="false">CHOOSE(sis,IF(B49="","",IF(+B48+1&gt;$G$94,"",+G48)),IF(B49="","",IF(+B48+1&gt;$G$94,"",+G48)))</f>
        <v/>
      </c>
      <c r="D49" s="202" t="str">
        <f aca="false">CHOOSE(sis,IF(B49="","",IF(+B48+1&gt;$G$94,"",-C49*$D$9)),IF(B49="","",IF(+B48+1&gt;$G$94,"",-C49*$D$9)))</f>
        <v/>
      </c>
      <c r="E49" s="202" t="str">
        <f aca="false">CHOOSE(sis,IF(B49="","",IF(+B48+1&gt;$G$94,"",F49-D49)),IF(B49="","",IF(+B48+1&gt;$G$94,"",-$C$14/$D$10)))</f>
        <v/>
      </c>
      <c r="F49" s="202" t="str">
        <f aca="false">CHOOSE(sis,IF(B49="","",IF(+B48+1&gt;$G$94,"",+$F$14)),IF(B49="","",IF(+B48+1&gt;$G$94,"",+D49+E49)))</f>
        <v/>
      </c>
      <c r="G49" s="202" t="str">
        <f aca="false">CHOOSE(sis,IF(B49="","",IF(+B48+1&gt;$G$94,"",+C49+E49)),IF(B49="","",IF(+B48+1&gt;$G$94,"",+C49+E49)))</f>
        <v/>
      </c>
      <c r="I49" s="203"/>
      <c r="J49" s="202" t="str">
        <f aca="false">IF(B49="","",+F49*K49)</f>
        <v/>
      </c>
      <c r="K49" s="204" t="n">
        <f aca="false">+K48*(1+I49)</f>
        <v>1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B50" s="201" t="str">
        <f aca="false">IF(B49="","",IF(+B49+1&gt;$G$94,"",B49+1))</f>
        <v/>
      </c>
      <c r="C50" s="202" t="str">
        <f aca="false">CHOOSE(sis,IF(B50="","",IF(+B49+1&gt;$G$94,"",+G49)),IF(B50="","",IF(+B49+1&gt;$G$94,"",+G49)))</f>
        <v/>
      </c>
      <c r="D50" s="202" t="str">
        <f aca="false">CHOOSE(sis,IF(B50="","",IF(+B49+1&gt;$G$94,"",-C50*$D$9)),IF(B50="","",IF(+B49+1&gt;$G$94,"",-C50*$D$9)))</f>
        <v/>
      </c>
      <c r="E50" s="202" t="str">
        <f aca="false">CHOOSE(sis,IF(B50="","",IF(+B49+1&gt;$G$94,"",F50-D50)),IF(B50="","",IF(+B49+1&gt;$G$94,"",-$C$14/$D$10)))</f>
        <v/>
      </c>
      <c r="F50" s="202" t="str">
        <f aca="false">CHOOSE(sis,IF(B50="","",IF(+B49+1&gt;$G$94,"",+$F$14)),IF(B50="","",IF(+B49+1&gt;$G$94,"",+D50+E50)))</f>
        <v/>
      </c>
      <c r="G50" s="202" t="str">
        <f aca="false">CHOOSE(sis,IF(B50="","",IF(+B49+1&gt;$G$94,"",+C50+E50)),IF(B50="","",IF(+B49+1&gt;$G$94,"",+C50+E50)))</f>
        <v/>
      </c>
      <c r="I50" s="203"/>
      <c r="J50" s="202" t="str">
        <f aca="false">IF(B50="","",+F50*K50)</f>
        <v/>
      </c>
      <c r="K50" s="204" t="n">
        <f aca="false">+K49*(1+I50)</f>
        <v>1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B51" s="201" t="str">
        <f aca="false">IF(B50="","",IF(+B50+1&gt;$G$94,"",B50+1))</f>
        <v/>
      </c>
      <c r="C51" s="202" t="str">
        <f aca="false">CHOOSE(sis,IF(B51="","",IF(+B50+1&gt;$G$94,"",+G50)),IF(B51="","",IF(+B50+1&gt;$G$94,"",+G50)))</f>
        <v/>
      </c>
      <c r="D51" s="202" t="str">
        <f aca="false">CHOOSE(sis,IF(B51="","",IF(+B50+1&gt;$G$94,"",-C51*$D$9)),IF(B51="","",IF(+B50+1&gt;$G$94,"",-C51*$D$9)))</f>
        <v/>
      </c>
      <c r="E51" s="202" t="str">
        <f aca="false">CHOOSE(sis,IF(B51="","",IF(+B50+1&gt;$G$94,"",F51-D51)),IF(B51="","",IF(+B50+1&gt;$G$94,"",-$C$14/$D$10)))</f>
        <v/>
      </c>
      <c r="F51" s="202" t="str">
        <f aca="false">CHOOSE(sis,IF(B51="","",IF(+B50+1&gt;$G$94,"",+$F$14)),IF(B51="","",IF(+B50+1&gt;$G$94,"",+D51+E51)))</f>
        <v/>
      </c>
      <c r="G51" s="202" t="str">
        <f aca="false">CHOOSE(sis,IF(B51="","",IF(+B50+1&gt;$G$94,"",+C51+E51)),IF(B51="","",IF(+B50+1&gt;$G$94,"",+C51+E51)))</f>
        <v/>
      </c>
      <c r="I51" s="203"/>
      <c r="J51" s="202" t="str">
        <f aca="false">IF(B51="","",+F51*K51)</f>
        <v/>
      </c>
      <c r="K51" s="204" t="n">
        <f aca="false">+K50*(1+I51)</f>
        <v>1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B52" s="201" t="str">
        <f aca="false">IF(B51="","",IF(+B51+1&gt;$G$94,"",B51+1))</f>
        <v/>
      </c>
      <c r="C52" s="202" t="str">
        <f aca="false">CHOOSE(sis,IF(B52="","",IF(+B51+1&gt;$G$94,"",+G51)),IF(B52="","",IF(+B51+1&gt;$G$94,"",+G51)))</f>
        <v/>
      </c>
      <c r="D52" s="202" t="str">
        <f aca="false">CHOOSE(sis,IF(B52="","",IF(+B51+1&gt;$G$94,"",-C52*$D$9)),IF(B52="","",IF(+B51+1&gt;$G$94,"",-C52*$D$9)))</f>
        <v/>
      </c>
      <c r="E52" s="202" t="str">
        <f aca="false">CHOOSE(sis,IF(B52="","",IF(+B51+1&gt;$G$94,"",F52-D52)),IF(B52="","",IF(+B51+1&gt;$G$94,"",-$C$14/$D$10)))</f>
        <v/>
      </c>
      <c r="F52" s="202" t="str">
        <f aca="false">CHOOSE(sis,IF(B52="","",IF(+B51+1&gt;$G$94,"",+$F$14)),IF(B52="","",IF(+B51+1&gt;$G$94,"",+D52+E52)))</f>
        <v/>
      </c>
      <c r="G52" s="202" t="str">
        <f aca="false">CHOOSE(sis,IF(B52="","",IF(+B51+1&gt;$G$94,"",+C52+E52)),IF(B52="","",IF(+B51+1&gt;$G$94,"",+C52+E52)))</f>
        <v/>
      </c>
      <c r="I52" s="203"/>
      <c r="J52" s="202" t="str">
        <f aca="false">IF(B52="","",+F52*K52)</f>
        <v/>
      </c>
      <c r="K52" s="204" t="n">
        <f aca="false">+K51*(1+I52)</f>
        <v>1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B53" s="201" t="str">
        <f aca="false">IF(B52="","",IF(+B52+1&gt;$G$94,"",B52+1))</f>
        <v/>
      </c>
      <c r="C53" s="202" t="str">
        <f aca="false">CHOOSE(sis,IF(B53="","",IF(+B52+1&gt;$G$94,"",+G52)),IF(B53="","",IF(+B52+1&gt;$G$94,"",+G52)))</f>
        <v/>
      </c>
      <c r="D53" s="202" t="str">
        <f aca="false">CHOOSE(sis,IF(B53="","",IF(+B52+1&gt;$G$94,"",-C53*$D$9)),IF(B53="","",IF(+B52+1&gt;$G$94,"",-C53*$D$9)))</f>
        <v/>
      </c>
      <c r="E53" s="202" t="str">
        <f aca="false">CHOOSE(sis,IF(B53="","",IF(+B52+1&gt;$G$94,"",F53-D53)),IF(B53="","",IF(+B52+1&gt;$G$94,"",-$C$14/$D$10)))</f>
        <v/>
      </c>
      <c r="F53" s="202" t="str">
        <f aca="false">CHOOSE(sis,IF(B53="","",IF(+B52+1&gt;$G$94,"",+$F$14)),IF(B53="","",IF(+B52+1&gt;$G$94,"",+D53+E53)))</f>
        <v/>
      </c>
      <c r="G53" s="202" t="str">
        <f aca="false">CHOOSE(sis,IF(B53="","",IF(+B52+1&gt;$G$94,"",+C53+E53)),IF(B53="","",IF(+B52+1&gt;$G$94,"",+C53+E53)))</f>
        <v/>
      </c>
      <c r="I53" s="203"/>
      <c r="J53" s="202" t="str">
        <f aca="false">IF(B53="","",+F53*K53)</f>
        <v/>
      </c>
      <c r="K53" s="204" t="n">
        <f aca="false">+K52*(1+I53)</f>
        <v>1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B54" s="201" t="str">
        <f aca="false">IF(B53="","",IF(+B53+1&gt;$G$94,"",B53+1))</f>
        <v/>
      </c>
      <c r="C54" s="202" t="str">
        <f aca="false">CHOOSE(sis,IF(B54="","",IF(+B53+1&gt;$G$94,"",+G53)),IF(B54="","",IF(+B53+1&gt;$G$94,"",+G53)))</f>
        <v/>
      </c>
      <c r="D54" s="202" t="str">
        <f aca="false">CHOOSE(sis,IF(B54="","",IF(+B53+1&gt;$G$94,"",-C54*$D$9)),IF(B54="","",IF(+B53+1&gt;$G$94,"",-C54*$D$9)))</f>
        <v/>
      </c>
      <c r="E54" s="202" t="str">
        <f aca="false">CHOOSE(sis,IF(B54="","",IF(+B53+1&gt;$G$94,"",F54-D54)),IF(B54="","",IF(+B53+1&gt;$G$94,"",-$C$14/$D$10)))</f>
        <v/>
      </c>
      <c r="F54" s="202" t="str">
        <f aca="false">CHOOSE(sis,IF(B54="","",IF(+B53+1&gt;$G$94,"",+$F$14)),IF(B54="","",IF(+B53+1&gt;$G$94,"",+D54+E54)))</f>
        <v/>
      </c>
      <c r="G54" s="202" t="str">
        <f aca="false">CHOOSE(sis,IF(B54="","",IF(+B53+1&gt;$G$94,"",+C54+E54)),IF(B54="","",IF(+B53+1&gt;$G$94,"",+C54+E54)))</f>
        <v/>
      </c>
      <c r="I54" s="203"/>
      <c r="J54" s="202" t="str">
        <f aca="false">IF(B54="","",+F54*K54)</f>
        <v/>
      </c>
      <c r="K54" s="204" t="n">
        <f aca="false">+K53*(1+I54)</f>
        <v>1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B55" s="201" t="str">
        <f aca="false">IF(B54="","",IF(+B54+1&gt;$G$94,"",B54+1))</f>
        <v/>
      </c>
      <c r="C55" s="202" t="str">
        <f aca="false">CHOOSE(sis,IF(B55="","",IF(+B54+1&gt;$G$94,"",+G54)),IF(B55="","",IF(+B54+1&gt;$G$94,"",+G54)))</f>
        <v/>
      </c>
      <c r="D55" s="202" t="str">
        <f aca="false">CHOOSE(sis,IF(B55="","",IF(+B54+1&gt;$G$94,"",-C55*$D$9)),IF(B55="","",IF(+B54+1&gt;$G$94,"",-C55*$D$9)))</f>
        <v/>
      </c>
      <c r="E55" s="202" t="str">
        <f aca="false">CHOOSE(sis,IF(B55="","",IF(+B54+1&gt;$G$94,"",F55-D55)),IF(B55="","",IF(+B54+1&gt;$G$94,"",-$C$14/$D$10)))</f>
        <v/>
      </c>
      <c r="F55" s="202" t="str">
        <f aca="false">CHOOSE(sis,IF(B55="","",IF(+B54+1&gt;$G$94,"",+$F$14)),IF(B55="","",IF(+B54+1&gt;$G$94,"",+D55+E55)))</f>
        <v/>
      </c>
      <c r="G55" s="202" t="str">
        <f aca="false">CHOOSE(sis,IF(B55="","",IF(+B54+1&gt;$G$94,"",+C55+E55)),IF(B55="","",IF(+B54+1&gt;$G$94,"",+C55+E55)))</f>
        <v/>
      </c>
      <c r="I55" s="203"/>
      <c r="J55" s="202" t="str">
        <f aca="false">IF(B55="","",+F55*K55)</f>
        <v/>
      </c>
      <c r="K55" s="204" t="n">
        <f aca="false">+K54*(1+I55)</f>
        <v>1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B56" s="201" t="str">
        <f aca="false">IF(B55="","",IF(+B55+1&gt;$G$94,"",B55+1))</f>
        <v/>
      </c>
      <c r="C56" s="202" t="str">
        <f aca="false">CHOOSE(sis,IF(B56="","",IF(+B55+1&gt;$G$94,"",+G55)),IF(B56="","",IF(+B55+1&gt;$G$94,"",+G55)))</f>
        <v/>
      </c>
      <c r="D56" s="202" t="str">
        <f aca="false">CHOOSE(sis,IF(B56="","",IF(+B55+1&gt;$G$94,"",-C56*$D$9)),IF(B56="","",IF(+B55+1&gt;$G$94,"",-C56*$D$9)))</f>
        <v/>
      </c>
      <c r="E56" s="202" t="str">
        <f aca="false">CHOOSE(sis,IF(B56="","",IF(+B55+1&gt;$G$94,"",F56-D56)),IF(B56="","",IF(+B55+1&gt;$G$94,"",-$C$14/$D$10)))</f>
        <v/>
      </c>
      <c r="F56" s="202" t="str">
        <f aca="false">CHOOSE(sis,IF(B56="","",IF(+B55+1&gt;$G$94,"",+$F$14)),IF(B56="","",IF(+B55+1&gt;$G$94,"",+D56+E56)))</f>
        <v/>
      </c>
      <c r="G56" s="202" t="str">
        <f aca="false">CHOOSE(sis,IF(B56="","",IF(+B55+1&gt;$G$94,"",+C56+E56)),IF(B56="","",IF(+B55+1&gt;$G$94,"",+C56+E56)))</f>
        <v/>
      </c>
      <c r="I56" s="203"/>
      <c r="J56" s="202" t="str">
        <f aca="false">IF(B56="","",+F56*K56)</f>
        <v/>
      </c>
      <c r="K56" s="204" t="n">
        <f aca="false">+K55*(1+I56)</f>
        <v>1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B57" s="201" t="str">
        <f aca="false">IF(B56="","",IF(+B56+1&gt;$G$94,"",B56+1))</f>
        <v/>
      </c>
      <c r="C57" s="202" t="str">
        <f aca="false">CHOOSE(sis,IF(B57="","",IF(+B56+1&gt;$G$94,"",+G56)),IF(B57="","",IF(+B56+1&gt;$G$94,"",+G56)))</f>
        <v/>
      </c>
      <c r="D57" s="202" t="str">
        <f aca="false">CHOOSE(sis,IF(B57="","",IF(+B56+1&gt;$G$94,"",-C57*$D$9)),IF(B57="","",IF(+B56+1&gt;$G$94,"",-C57*$D$9)))</f>
        <v/>
      </c>
      <c r="E57" s="202" t="str">
        <f aca="false">CHOOSE(sis,IF(B57="","",IF(+B56+1&gt;$G$94,"",F57-D57)),IF(B57="","",IF(+B56+1&gt;$G$94,"",-$C$14/$D$10)))</f>
        <v/>
      </c>
      <c r="F57" s="202" t="str">
        <f aca="false">CHOOSE(sis,IF(B57="","",IF(+B56+1&gt;$G$94,"",+$F$14)),IF(B57="","",IF(+B56+1&gt;$G$94,"",+D57+E57)))</f>
        <v/>
      </c>
      <c r="G57" s="202" t="str">
        <f aca="false">CHOOSE(sis,IF(B57="","",IF(+B56+1&gt;$G$94,"",+C57+E57)),IF(B57="","",IF(+B56+1&gt;$G$94,"",+C57+E57)))</f>
        <v/>
      </c>
      <c r="I57" s="203"/>
      <c r="J57" s="202" t="str">
        <f aca="false">IF(B57="","",+F57*K57)</f>
        <v/>
      </c>
      <c r="K57" s="204" t="n">
        <f aca="false">+K56*(1+I57)</f>
        <v>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B58" s="201" t="str">
        <f aca="false">IF(B57="","",IF(+B57+1&gt;$G$94,"",B57+1))</f>
        <v/>
      </c>
      <c r="C58" s="202" t="str">
        <f aca="false">CHOOSE(sis,IF(B58="","",IF(+B57+1&gt;$G$94,"",+G57)),IF(B58="","",IF(+B57+1&gt;$G$94,"",+G57)))</f>
        <v/>
      </c>
      <c r="D58" s="202" t="str">
        <f aca="false">CHOOSE(sis,IF(B58="","",IF(+B57+1&gt;$G$94,"",-C58*$D$9)),IF(B58="","",IF(+B57+1&gt;$G$94,"",-C58*$D$9)))</f>
        <v/>
      </c>
      <c r="E58" s="202" t="str">
        <f aca="false">CHOOSE(sis,IF(B58="","",IF(+B57+1&gt;$G$94,"",F58-D58)),IF(B58="","",IF(+B57+1&gt;$G$94,"",-$C$14/$D$10)))</f>
        <v/>
      </c>
      <c r="F58" s="202" t="str">
        <f aca="false">CHOOSE(sis,IF(B58="","",IF(+B57+1&gt;$G$94,"",+$F$14)),IF(B58="","",IF(+B57+1&gt;$G$94,"",+D58+E58)))</f>
        <v/>
      </c>
      <c r="G58" s="202" t="str">
        <f aca="false">CHOOSE(sis,IF(B58="","",IF(+B57+1&gt;$G$94,"",+C58+E58)),IF(B58="","",IF(+B57+1&gt;$G$94,"",+C58+E58)))</f>
        <v/>
      </c>
      <c r="I58" s="203"/>
      <c r="J58" s="202" t="str">
        <f aca="false">IF(B58="","",+F58*K58)</f>
        <v/>
      </c>
      <c r="K58" s="204" t="n">
        <f aca="false">+K57*(1+I58)</f>
        <v>1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B59" s="201" t="str">
        <f aca="false">IF(B58="","",IF(+B58+1&gt;$G$94,"",B58+1))</f>
        <v/>
      </c>
      <c r="C59" s="202" t="str">
        <f aca="false">CHOOSE(sis,IF(B59="","",IF(+B58+1&gt;$G$94,"",+G58)),IF(B59="","",IF(+B58+1&gt;$G$94,"",+G58)))</f>
        <v/>
      </c>
      <c r="D59" s="202" t="str">
        <f aca="false">CHOOSE(sis,IF(B59="","",IF(+B58+1&gt;$G$94,"",-C59*$D$9)),IF(B59="","",IF(+B58+1&gt;$G$94,"",-C59*$D$9)))</f>
        <v/>
      </c>
      <c r="E59" s="202" t="str">
        <f aca="false">CHOOSE(sis,IF(B59="","",IF(+B58+1&gt;$G$94,"",F59-D59)),IF(B59="","",IF(+B58+1&gt;$G$94,"",-$C$14/$D$10)))</f>
        <v/>
      </c>
      <c r="F59" s="202" t="str">
        <f aca="false">CHOOSE(sis,IF(B59="","",IF(+B58+1&gt;$G$94,"",+$F$14)),IF(B59="","",IF(+B58+1&gt;$G$94,"",+D59+E59)))</f>
        <v/>
      </c>
      <c r="G59" s="202" t="str">
        <f aca="false">CHOOSE(sis,IF(B59="","",IF(+B58+1&gt;$G$94,"",+C59+E59)),IF(B59="","",IF(+B58+1&gt;$G$94,"",+C59+E59)))</f>
        <v/>
      </c>
      <c r="I59" s="203"/>
      <c r="J59" s="202" t="str">
        <f aca="false">IF(B59="","",+F59*K59)</f>
        <v/>
      </c>
      <c r="K59" s="204" t="n">
        <f aca="false">+K58*(1+I59)</f>
        <v>1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B60" s="201" t="str">
        <f aca="false">IF(B59="","",IF(+B59+1&gt;$G$94,"",B59+1))</f>
        <v/>
      </c>
      <c r="C60" s="202" t="str">
        <f aca="false">CHOOSE(sis,IF(B60="","",IF(+B59+1&gt;$G$94,"",+G59)),IF(B60="","",IF(+B59+1&gt;$G$94,"",+G59)))</f>
        <v/>
      </c>
      <c r="D60" s="202" t="str">
        <f aca="false">CHOOSE(sis,IF(B60="","",IF(+B59+1&gt;$G$94,"",-C60*$D$9)),IF(B60="","",IF(+B59+1&gt;$G$94,"",-C60*$D$9)))</f>
        <v/>
      </c>
      <c r="E60" s="202" t="str">
        <f aca="false">CHOOSE(sis,IF(B60="","",IF(+B59+1&gt;$G$94,"",F60-D60)),IF(B60="","",IF(+B59+1&gt;$G$94,"",-$C$14/$D$10)))</f>
        <v/>
      </c>
      <c r="F60" s="202" t="str">
        <f aca="false">CHOOSE(sis,IF(B60="","",IF(+B59+1&gt;$G$94,"",+$F$14)),IF(B60="","",IF(+B59+1&gt;$G$94,"",+D60+E60)))</f>
        <v/>
      </c>
      <c r="G60" s="202" t="str">
        <f aca="false">CHOOSE(sis,IF(B60="","",IF(+B59+1&gt;$G$94,"",+C60+E60)),IF(B60="","",IF(+B59+1&gt;$G$94,"",+C60+E60)))</f>
        <v/>
      </c>
      <c r="I60" s="203"/>
      <c r="J60" s="202" t="str">
        <f aca="false">IF(B60="","",+F60*K60)</f>
        <v/>
      </c>
      <c r="K60" s="204" t="n">
        <f aca="false">+K59*(1+I60)</f>
        <v>1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B61" s="201" t="str">
        <f aca="false">IF(B60="","",IF(+B60+1&gt;$G$94,"",B60+1))</f>
        <v/>
      </c>
      <c r="C61" s="202" t="str">
        <f aca="false">CHOOSE(sis,IF(B61="","",IF(+B60+1&gt;$G$94,"",+G60)),IF(B61="","",IF(+B60+1&gt;$G$94,"",+G60)))</f>
        <v/>
      </c>
      <c r="D61" s="202" t="str">
        <f aca="false">CHOOSE(sis,IF(B61="","",IF(+B60+1&gt;$G$94,"",-C61*$D$9)),IF(B61="","",IF(+B60+1&gt;$G$94,"",-C61*$D$9)))</f>
        <v/>
      </c>
      <c r="E61" s="202" t="str">
        <f aca="false">CHOOSE(sis,IF(B61="","",IF(+B60+1&gt;$G$94,"",F61-D61)),IF(B61="","",IF(+B60+1&gt;$G$94,"",-$C$14/$D$10)))</f>
        <v/>
      </c>
      <c r="F61" s="202" t="str">
        <f aca="false">CHOOSE(sis,IF(B61="","",IF(+B60+1&gt;$G$94,"",+$F$14)),IF(B61="","",IF(+B60+1&gt;$G$94,"",+D61+E61)))</f>
        <v/>
      </c>
      <c r="G61" s="202" t="str">
        <f aca="false">CHOOSE(sis,IF(B61="","",IF(+B60+1&gt;$G$94,"",+C61+E61)),IF(B61="","",IF(+B60+1&gt;$G$94,"",+C61+E61)))</f>
        <v/>
      </c>
      <c r="I61" s="203"/>
      <c r="J61" s="202" t="str">
        <f aca="false">IF(B61="","",+F61*K61)</f>
        <v/>
      </c>
      <c r="K61" s="204" t="n">
        <f aca="false">+K60*(1+I61)</f>
        <v>1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B62" s="201" t="str">
        <f aca="false">IF(B61="","",IF(+B61+1&gt;$G$94,"",B61+1))</f>
        <v/>
      </c>
      <c r="C62" s="202" t="str">
        <f aca="false">CHOOSE(sis,IF(B62="","",IF(+B61+1&gt;$G$94,"",+G61)),IF(B62="","",IF(+B61+1&gt;$G$94,"",+G61)))</f>
        <v/>
      </c>
      <c r="D62" s="202" t="str">
        <f aca="false">CHOOSE(sis,IF(B62="","",IF(+B61+1&gt;$G$94,"",-C62*$D$9)),IF(B62="","",IF(+B61+1&gt;$G$94,"",-C62*$D$9)))</f>
        <v/>
      </c>
      <c r="E62" s="202" t="str">
        <f aca="false">CHOOSE(sis,IF(B62="","",IF(+B61+1&gt;$G$94,"",F62-D62)),IF(B62="","",IF(+B61+1&gt;$G$94,"",-$C$14/$D$10)))</f>
        <v/>
      </c>
      <c r="F62" s="202" t="str">
        <f aca="false">CHOOSE(sis,IF(B62="","",IF(+B61+1&gt;$G$94,"",+$F$14)),IF(B62="","",IF(+B61+1&gt;$G$94,"",+D62+E62)))</f>
        <v/>
      </c>
      <c r="G62" s="202" t="str">
        <f aca="false">CHOOSE(sis,IF(B62="","",IF(+B61+1&gt;$G$94,"",+C62+E62)),IF(B62="","",IF(+B61+1&gt;$G$94,"",+C62+E62)))</f>
        <v/>
      </c>
      <c r="I62" s="203"/>
      <c r="J62" s="202" t="str">
        <f aca="false">IF(B62="","",+F62*K62)</f>
        <v/>
      </c>
      <c r="K62" s="204" t="n">
        <f aca="false">+K61*(1+I62)</f>
        <v>1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B63" s="201" t="str">
        <f aca="false">IF(B62="","",IF(+B62+1&gt;$G$94,"",B62+1))</f>
        <v/>
      </c>
      <c r="C63" s="202" t="str">
        <f aca="false">CHOOSE(sis,IF(B63="","",IF(+B62+1&gt;$G$94,"",+G62)),IF(B63="","",IF(+B62+1&gt;$G$94,"",+G62)))</f>
        <v/>
      </c>
      <c r="D63" s="202" t="str">
        <f aca="false">CHOOSE(sis,IF(B63="","",IF(+B62+1&gt;$G$94,"",-C63*$D$9)),IF(B63="","",IF(+B62+1&gt;$G$94,"",-C63*$D$9)))</f>
        <v/>
      </c>
      <c r="E63" s="202" t="str">
        <f aca="false">CHOOSE(sis,IF(B63="","",IF(+B62+1&gt;$G$94,"",F63-D63)),IF(B63="","",IF(+B62+1&gt;$G$94,"",-$C$14/$D$10)))</f>
        <v/>
      </c>
      <c r="F63" s="202" t="str">
        <f aca="false">CHOOSE(sis,IF(B63="","",IF(+B62+1&gt;$G$94,"",+$F$14)),IF(B63="","",IF(+B62+1&gt;$G$94,"",+D63+E63)))</f>
        <v/>
      </c>
      <c r="G63" s="202" t="str">
        <f aca="false">CHOOSE(sis,IF(B63="","",IF(+B62+1&gt;$G$94,"",+C63+E63)),IF(B63="","",IF(+B62+1&gt;$G$94,"",+C63+E63)))</f>
        <v/>
      </c>
      <c r="I63" s="203"/>
      <c r="J63" s="202" t="str">
        <f aca="false">IF(B63="","",+F63*K63)</f>
        <v/>
      </c>
      <c r="K63" s="204" t="n">
        <f aca="false">+K62*(1+I63)</f>
        <v>1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B64" s="201" t="str">
        <f aca="false">IF(B63="","",IF(+B63+1&gt;$G$94,"",B63+1))</f>
        <v/>
      </c>
      <c r="C64" s="202" t="str">
        <f aca="false">CHOOSE(sis,IF(B64="","",IF(+B63+1&gt;$G$94,"",+G63)),IF(B64="","",IF(+B63+1&gt;$G$94,"",+G63)))</f>
        <v/>
      </c>
      <c r="D64" s="202" t="str">
        <f aca="false">CHOOSE(sis,IF(B64="","",IF(+B63+1&gt;$G$94,"",-C64*$D$9)),IF(B64="","",IF(+B63+1&gt;$G$94,"",-C64*$D$9)))</f>
        <v/>
      </c>
      <c r="E64" s="202" t="str">
        <f aca="false">CHOOSE(sis,IF(B64="","",IF(+B63+1&gt;$G$94,"",F64-D64)),IF(B64="","",IF(+B63+1&gt;$G$94,"",-$C$14/$D$10)))</f>
        <v/>
      </c>
      <c r="F64" s="202" t="str">
        <f aca="false">CHOOSE(sis,IF(B64="","",IF(+B63+1&gt;$G$94,"",+$F$14)),IF(B64="","",IF(+B63+1&gt;$G$94,"",+D64+E64)))</f>
        <v/>
      </c>
      <c r="G64" s="202" t="str">
        <f aca="false">CHOOSE(sis,IF(B64="","",IF(+B63+1&gt;$G$94,"",+C64+E64)),IF(B64="","",IF(+B63+1&gt;$G$94,"",+C64+E64)))</f>
        <v/>
      </c>
      <c r="I64" s="203"/>
      <c r="J64" s="202" t="str">
        <f aca="false">IF(B64="","",+F64*K64)</f>
        <v/>
      </c>
      <c r="K64" s="204" t="n">
        <f aca="false">+K63*(1+I64)</f>
        <v>1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B65" s="201" t="str">
        <f aca="false">IF(B64="","",IF(+B64+1&gt;$G$94,"",B64+1))</f>
        <v/>
      </c>
      <c r="C65" s="202" t="str">
        <f aca="false">CHOOSE(sis,IF(B65="","",IF(+B64+1&gt;$G$94,"",+G64)),IF(B65="","",IF(+B64+1&gt;$G$94,"",+G64)))</f>
        <v/>
      </c>
      <c r="D65" s="202" t="str">
        <f aca="false">CHOOSE(sis,IF(B65="","",IF(+B64+1&gt;$G$94,"",-C65*$D$9)),IF(B65="","",IF(+B64+1&gt;$G$94,"",-C65*$D$9)))</f>
        <v/>
      </c>
      <c r="E65" s="202" t="str">
        <f aca="false">CHOOSE(sis,IF(B65="","",IF(+B64+1&gt;$G$94,"",F65-D65)),IF(B65="","",IF(+B64+1&gt;$G$94,"",-$C$14/$D$10)))</f>
        <v/>
      </c>
      <c r="F65" s="202" t="str">
        <f aca="false">CHOOSE(sis,IF(B65="","",IF(+B64+1&gt;$G$94,"",+$F$14)),IF(B65="","",IF(+B64+1&gt;$G$94,"",+D65+E65)))</f>
        <v/>
      </c>
      <c r="G65" s="202" t="str">
        <f aca="false">CHOOSE(sis,IF(B65="","",IF(+B64+1&gt;$G$94,"",+C65+E65)),IF(B65="","",IF(+B64+1&gt;$G$94,"",+C65+E65)))</f>
        <v/>
      </c>
      <c r="I65" s="203"/>
      <c r="J65" s="202" t="str">
        <f aca="false">IF(B65="","",+F65*K65)</f>
        <v/>
      </c>
      <c r="K65" s="204" t="n">
        <f aca="false">+K64*(1+I65)</f>
        <v>1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B66" s="201" t="str">
        <f aca="false">IF(B65="","",IF(+B65+1&gt;$G$94,"",B65+1))</f>
        <v/>
      </c>
      <c r="C66" s="202" t="str">
        <f aca="false">CHOOSE(sis,IF(B66="","",IF(+B65+1&gt;$G$94,"",+G65)),IF(B66="","",IF(+B65+1&gt;$G$94,"",+G65)))</f>
        <v/>
      </c>
      <c r="D66" s="202" t="str">
        <f aca="false">CHOOSE(sis,IF(B66="","",IF(+B65+1&gt;$G$94,"",-C66*$D$9)),IF(B66="","",IF(+B65+1&gt;$G$94,"",-C66*$D$9)))</f>
        <v/>
      </c>
      <c r="E66" s="202" t="str">
        <f aca="false">CHOOSE(sis,IF(B66="","",IF(+B65+1&gt;$G$94,"",F66-D66)),IF(B66="","",IF(+B65+1&gt;$G$94,"",-$C$14/$D$10)))</f>
        <v/>
      </c>
      <c r="F66" s="202" t="str">
        <f aca="false">CHOOSE(sis,IF(B66="","",IF(+B65+1&gt;$G$94,"",+$F$14)),IF(B66="","",IF(+B65+1&gt;$G$94,"",+D66+E66)))</f>
        <v/>
      </c>
      <c r="G66" s="202" t="str">
        <f aca="false">CHOOSE(sis,IF(B66="","",IF(+B65+1&gt;$G$94,"",+C66+E66)),IF(B66="","",IF(+B65+1&gt;$G$94,"",+C66+E66)))</f>
        <v/>
      </c>
      <c r="I66" s="203"/>
      <c r="J66" s="202" t="str">
        <f aca="false">IF(B66="","",+F66*K66)</f>
        <v/>
      </c>
      <c r="K66" s="204" t="n">
        <f aca="false">+K65*(1+I66)</f>
        <v>1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B67" s="201" t="str">
        <f aca="false">IF(B66="","",IF(+B66+1&gt;$G$94,"",B66+1))</f>
        <v/>
      </c>
      <c r="C67" s="202" t="str">
        <f aca="false">CHOOSE(sis,IF(B67="","",IF(+B66+1&gt;$G$94,"",+G66)),IF(B67="","",IF(+B66+1&gt;$G$94,"",+G66)))</f>
        <v/>
      </c>
      <c r="D67" s="202" t="str">
        <f aca="false">CHOOSE(sis,IF(B67="","",IF(+B66+1&gt;$G$94,"",-C67*$D$9)),IF(B67="","",IF(+B66+1&gt;$G$94,"",-C67*$D$9)))</f>
        <v/>
      </c>
      <c r="E67" s="202" t="str">
        <f aca="false">CHOOSE(sis,IF(B67="","",IF(+B66+1&gt;$G$94,"",F67-D67)),IF(B67="","",IF(+B66+1&gt;$G$94,"",-$C$14/$D$10)))</f>
        <v/>
      </c>
      <c r="F67" s="202" t="str">
        <f aca="false">CHOOSE(sis,IF(B67="","",IF(+B66+1&gt;$G$94,"",+$F$14)),IF(B67="","",IF(+B66+1&gt;$G$94,"",+D67+E67)))</f>
        <v/>
      </c>
      <c r="G67" s="202" t="str">
        <f aca="false">CHOOSE(sis,IF(B67="","",IF(+B66+1&gt;$G$94,"",+C67+E67)),IF(B67="","",IF(+B66+1&gt;$G$94,"",+C67+E67)))</f>
        <v/>
      </c>
      <c r="I67" s="203"/>
      <c r="J67" s="202" t="str">
        <f aca="false">IF(B67="","",+F67*K67)</f>
        <v/>
      </c>
      <c r="K67" s="204" t="n">
        <f aca="false">+K66*(1+I67)</f>
        <v>1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B68" s="201" t="str">
        <f aca="false">IF(B67="","",IF(+B67+1&gt;$G$94,"",B67+1))</f>
        <v/>
      </c>
      <c r="C68" s="202" t="str">
        <f aca="false">CHOOSE(sis,IF(B68="","",IF(+B67+1&gt;$G$94,"",+G67)),IF(B68="","",IF(+B67+1&gt;$G$94,"",+G67)))</f>
        <v/>
      </c>
      <c r="D68" s="202" t="str">
        <f aca="false">CHOOSE(sis,IF(B68="","",IF(+B67+1&gt;$G$94,"",-C68*$D$9)),IF(B68="","",IF(+B67+1&gt;$G$94,"",-C68*$D$9)))</f>
        <v/>
      </c>
      <c r="E68" s="202" t="str">
        <f aca="false">CHOOSE(sis,IF(B68="","",IF(+B67+1&gt;$G$94,"",F68-D68)),IF(B68="","",IF(+B67+1&gt;$G$94,"",-$C$14/$D$10)))</f>
        <v/>
      </c>
      <c r="F68" s="202" t="str">
        <f aca="false">CHOOSE(sis,IF(B68="","",IF(+B67+1&gt;$G$94,"",+$F$14)),IF(B68="","",IF(+B67+1&gt;$G$94,"",+D68+E68)))</f>
        <v/>
      </c>
      <c r="G68" s="202" t="str">
        <f aca="false">CHOOSE(sis,IF(B68="","",IF(+B67+1&gt;$G$94,"",+C68+E68)),IF(B68="","",IF(+B67+1&gt;$G$94,"",+C68+E68)))</f>
        <v/>
      </c>
      <c r="I68" s="203"/>
      <c r="J68" s="202" t="str">
        <f aca="false">IF(B68="","",+F68*K68)</f>
        <v/>
      </c>
      <c r="K68" s="204" t="n">
        <f aca="false">+K67*(1+I68)</f>
        <v>1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B69" s="201" t="str">
        <f aca="false">IF(B68="","",IF(+B68+1&gt;$G$94,"",B68+1))</f>
        <v/>
      </c>
      <c r="C69" s="202" t="str">
        <f aca="false">CHOOSE(sis,IF(B69="","",IF(+B68+1&gt;$G$94,"",+G68)),IF(B69="","",IF(+B68+1&gt;$G$94,"",+G68)))</f>
        <v/>
      </c>
      <c r="D69" s="202" t="str">
        <f aca="false">CHOOSE(sis,IF(B69="","",IF(+B68+1&gt;$G$94,"",-C69*$D$9)),IF(B69="","",IF(+B68+1&gt;$G$94,"",-C69*$D$9)))</f>
        <v/>
      </c>
      <c r="E69" s="202" t="str">
        <f aca="false">CHOOSE(sis,IF(B69="","",IF(+B68+1&gt;$G$94,"",F69-D69)),IF(B69="","",IF(+B68+1&gt;$G$94,"",-$C$14/$D$10)))</f>
        <v/>
      </c>
      <c r="F69" s="202" t="str">
        <f aca="false">CHOOSE(sis,IF(B69="","",IF(+B68+1&gt;$G$94,"",+$F$14)),IF(B69="","",IF(+B68+1&gt;$G$94,"",+D69+E69)))</f>
        <v/>
      </c>
      <c r="G69" s="202" t="str">
        <f aca="false">CHOOSE(sis,IF(B69="","",IF(+B68+1&gt;$G$94,"",+C69+E69)),IF(B69="","",IF(+B68+1&gt;$G$94,"",+C69+E69)))</f>
        <v/>
      </c>
      <c r="I69" s="203"/>
      <c r="J69" s="202" t="str">
        <f aca="false">IF(B69="","",+F69*K69)</f>
        <v/>
      </c>
      <c r="K69" s="204" t="n">
        <f aca="false">+K68*(1+I69)</f>
        <v>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B70" s="201" t="str">
        <f aca="false">IF(B69="","",IF(+B69+1&gt;$G$94,"",B69+1))</f>
        <v/>
      </c>
      <c r="C70" s="202" t="str">
        <f aca="false">CHOOSE(sis,IF(B70="","",IF(+B69+1&gt;$G$94,"",+G69)),IF(B70="","",IF(+B69+1&gt;$G$94,"",+G69)))</f>
        <v/>
      </c>
      <c r="D70" s="202" t="str">
        <f aca="false">CHOOSE(sis,IF(B70="","",IF(+B69+1&gt;$G$94,"",-C70*$D$9)),IF(B70="","",IF(+B69+1&gt;$G$94,"",-C70*$D$9)))</f>
        <v/>
      </c>
      <c r="E70" s="202" t="str">
        <f aca="false">CHOOSE(sis,IF(B70="","",IF(+B69+1&gt;$G$94,"",F70-D70)),IF(B70="","",IF(+B69+1&gt;$G$94,"",-$C$14/$D$10)))</f>
        <v/>
      </c>
      <c r="F70" s="202" t="str">
        <f aca="false">CHOOSE(sis,IF(B70="","",IF(+B69+1&gt;$G$94,"",+$F$14)),IF(B70="","",IF(+B69+1&gt;$G$94,"",+D70+E70)))</f>
        <v/>
      </c>
      <c r="G70" s="202" t="str">
        <f aca="false">CHOOSE(sis,IF(B70="","",IF(+B69+1&gt;$G$94,"",+C70+E70)),IF(B70="","",IF(+B69+1&gt;$G$94,"",+C70+E70)))</f>
        <v/>
      </c>
      <c r="I70" s="203"/>
      <c r="J70" s="202" t="str">
        <f aca="false">IF(B70="","",+F70*K70)</f>
        <v/>
      </c>
      <c r="K70" s="204" t="n">
        <f aca="false">+K69*(1+I70)</f>
        <v>1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B71" s="201" t="str">
        <f aca="false">IF(B70="","",IF(+B70+1&gt;$G$94,"",B70+1))</f>
        <v/>
      </c>
      <c r="C71" s="202" t="str">
        <f aca="false">CHOOSE(sis,IF(B71="","",IF(+B70+1&gt;$G$94,"",+G70)),IF(B71="","",IF(+B70+1&gt;$G$94,"",+G70)))</f>
        <v/>
      </c>
      <c r="D71" s="202" t="str">
        <f aca="false">CHOOSE(sis,IF(B71="","",IF(+B70+1&gt;$G$94,"",-C71*$D$9)),IF(B71="","",IF(+B70+1&gt;$G$94,"",-C71*$D$9)))</f>
        <v/>
      </c>
      <c r="E71" s="202" t="str">
        <f aca="false">CHOOSE(sis,IF(B71="","",IF(+B70+1&gt;$G$94,"",F71-D71)),IF(B71="","",IF(+B70+1&gt;$G$94,"",-$C$14/$D$10)))</f>
        <v/>
      </c>
      <c r="F71" s="202" t="str">
        <f aca="false">CHOOSE(sis,IF(B71="","",IF(+B70+1&gt;$G$94,"",+$F$14)),IF(B71="","",IF(+B70+1&gt;$G$94,"",+D71+E71)))</f>
        <v/>
      </c>
      <c r="G71" s="202" t="str">
        <f aca="false">CHOOSE(sis,IF(B71="","",IF(+B70+1&gt;$G$94,"",+C71+E71)),IF(B71="","",IF(+B70+1&gt;$G$94,"",+C71+E71)))</f>
        <v/>
      </c>
      <c r="I71" s="203"/>
      <c r="J71" s="202" t="str">
        <f aca="false">IF(B71="","",+F71*K71)</f>
        <v/>
      </c>
      <c r="K71" s="204" t="n">
        <f aca="false">+K70*(1+I71)</f>
        <v>1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B72" s="201" t="str">
        <f aca="false">IF(B71="","",IF(+B71+1&gt;$G$94,"",B71+1))</f>
        <v/>
      </c>
      <c r="C72" s="202" t="str">
        <f aca="false">CHOOSE(sis,IF(B72="","",IF(+B71+1&gt;$G$94,"",+G71)),IF(B72="","",IF(+B71+1&gt;$G$94,"",+G71)))</f>
        <v/>
      </c>
      <c r="D72" s="202" t="str">
        <f aca="false">CHOOSE(sis,IF(B72="","",IF(+B71+1&gt;$G$94,"",-C72*$D$9)),IF(B72="","",IF(+B71+1&gt;$G$94,"",-C72*$D$9)))</f>
        <v/>
      </c>
      <c r="E72" s="202" t="str">
        <f aca="false">CHOOSE(sis,IF(B72="","",IF(+B71+1&gt;$G$94,"",F72-D72)),IF(B72="","",IF(+B71+1&gt;$G$94,"",-$C$14/$D$10)))</f>
        <v/>
      </c>
      <c r="F72" s="202" t="str">
        <f aca="false">CHOOSE(sis,IF(B72="","",IF(+B71+1&gt;$G$94,"",+$F$14)),IF(B72="","",IF(+B71+1&gt;$G$94,"",+D72+E72)))</f>
        <v/>
      </c>
      <c r="G72" s="202" t="str">
        <f aca="false">CHOOSE(sis,IF(B72="","",IF(+B71+1&gt;$G$94,"",+C72+E72)),IF(B72="","",IF(+B71+1&gt;$G$94,"",+C72+E72)))</f>
        <v/>
      </c>
      <c r="I72" s="203"/>
      <c r="J72" s="202" t="str">
        <f aca="false">IF(B72="","",+F72*K72)</f>
        <v/>
      </c>
      <c r="K72" s="204" t="n">
        <f aca="false">+K71*(1+I72)</f>
        <v>1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B73" s="201" t="str">
        <f aca="false">IF(B72="","",IF(+B72+1&gt;$G$94,"",B72+1))</f>
        <v/>
      </c>
      <c r="C73" s="202" t="str">
        <f aca="false">CHOOSE(sis,IF(B73="","",IF(+B72+1&gt;$G$94,"",+G72)),IF(B73="","",IF(+B72+1&gt;$G$94,"",+G72)))</f>
        <v/>
      </c>
      <c r="D73" s="202" t="str">
        <f aca="false">CHOOSE(sis,IF(B73="","",IF(+B72+1&gt;$G$94,"",-C73*$D$9)),IF(B73="","",IF(+B72+1&gt;$G$94,"",-C73*$D$9)))</f>
        <v/>
      </c>
      <c r="E73" s="202" t="str">
        <f aca="false">CHOOSE(sis,IF(B73="","",IF(+B72+1&gt;$G$94,"",F73-D73)),IF(B73="","",IF(+B72+1&gt;$G$94,"",-$C$14/$D$10)))</f>
        <v/>
      </c>
      <c r="F73" s="202" t="str">
        <f aca="false">CHOOSE(sis,IF(B73="","",IF(+B72+1&gt;$G$94,"",+$F$14)),IF(B73="","",IF(+B72+1&gt;$G$94,"",+D73+E73)))</f>
        <v/>
      </c>
      <c r="G73" s="202" t="str">
        <f aca="false">CHOOSE(sis,IF(B73="","",IF(+B72+1&gt;$G$94,"",+C73+E73)),IF(B73="","",IF(+B72+1&gt;$G$94,"",+C73+E73)))</f>
        <v/>
      </c>
      <c r="I73" s="203"/>
      <c r="J73" s="202" t="str">
        <f aca="false">IF(B73="","",+F73*K73)</f>
        <v/>
      </c>
      <c r="K73" s="204" t="n">
        <f aca="false">+K72*(1+I73)</f>
        <v>1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B74" s="201" t="str">
        <f aca="false">IF(B73="","",IF(+B73+1&gt;$G$94,"",B73+1))</f>
        <v/>
      </c>
      <c r="C74" s="202" t="str">
        <f aca="false">CHOOSE(sis,IF(B74="","",IF(+B73+1&gt;$G$94,"",+G73)),IF(B74="","",IF(+B73+1&gt;$G$94,"",+G73)))</f>
        <v/>
      </c>
      <c r="D74" s="202" t="str">
        <f aca="false">CHOOSE(sis,IF(B74="","",IF(+B73+1&gt;$G$94,"",-C74*$D$9)),IF(B74="","",IF(+B73+1&gt;$G$94,"",-C74*$D$9)))</f>
        <v/>
      </c>
      <c r="E74" s="202" t="str">
        <f aca="false">CHOOSE(sis,IF(B74="","",IF(+B73+1&gt;$G$94,"",F74-D74)),IF(B74="","",IF(+B73+1&gt;$G$94,"",-$C$14/$D$10)))</f>
        <v/>
      </c>
      <c r="F74" s="202" t="str">
        <f aca="false">CHOOSE(sis,IF(B74="","",IF(+B73+1&gt;$G$94,"",+$F$14)),IF(B74="","",IF(+B73+1&gt;$G$94,"",+D74+E74)))</f>
        <v/>
      </c>
      <c r="G74" s="202" t="str">
        <f aca="false">CHOOSE(sis,IF(B74="","",IF(+B73+1&gt;$G$94,"",+C74+E74)),IF(B74="","",IF(+B73+1&gt;$G$94,"",+C74+E74)))</f>
        <v/>
      </c>
      <c r="I74" s="203"/>
      <c r="J74" s="202" t="str">
        <f aca="false">IF(B74="","",+F74*K74)</f>
        <v/>
      </c>
      <c r="K74" s="204" t="n">
        <f aca="false">+K73*(1+I74)</f>
        <v>1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B75" s="201" t="str">
        <f aca="false">IF(B74="","",IF(+B74+1&gt;$G$94,"",B74+1))</f>
        <v/>
      </c>
      <c r="C75" s="202" t="str">
        <f aca="false">CHOOSE(sis,IF(B75="","",IF(+B74+1&gt;$G$94,"",+G74)),IF(B75="","",IF(+B74+1&gt;$G$94,"",+G74)))</f>
        <v/>
      </c>
      <c r="D75" s="202" t="str">
        <f aca="false">CHOOSE(sis,IF(B75="","",IF(+B74+1&gt;$G$94,"",-C75*$D$9)),IF(B75="","",IF(+B74+1&gt;$G$94,"",-C75*$D$9)))</f>
        <v/>
      </c>
      <c r="E75" s="202" t="str">
        <f aca="false">CHOOSE(sis,IF(B75="","",IF(+B74+1&gt;$G$94,"",F75-D75)),IF(B75="","",IF(+B74+1&gt;$G$94,"",-$C$14/$D$10)))</f>
        <v/>
      </c>
      <c r="F75" s="202" t="str">
        <f aca="false">CHOOSE(sis,IF(B75="","",IF(+B74+1&gt;$G$94,"",+$F$14)),IF(B75="","",IF(+B74+1&gt;$G$94,"",+D75+E75)))</f>
        <v/>
      </c>
      <c r="G75" s="202" t="str">
        <f aca="false">CHOOSE(sis,IF(B75="","",IF(+B74+1&gt;$G$94,"",+C75+E75)),IF(B75="","",IF(+B74+1&gt;$G$94,"",+C75+E75)))</f>
        <v/>
      </c>
      <c r="I75" s="203"/>
      <c r="J75" s="202" t="str">
        <f aca="false">IF(B75="","",+F75*K75)</f>
        <v/>
      </c>
      <c r="K75" s="204" t="n">
        <f aca="false">+K74*(1+I75)</f>
        <v>1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B76" s="201" t="str">
        <f aca="false">IF(B75="","",IF(+B75+1&gt;$G$94,"",B75+1))</f>
        <v/>
      </c>
      <c r="C76" s="202" t="str">
        <f aca="false">CHOOSE(sis,IF(B76="","",IF(+B75+1&gt;$G$94,"",+G75)),IF(B76="","",IF(+B75+1&gt;$G$94,"",+G75)))</f>
        <v/>
      </c>
      <c r="D76" s="202" t="str">
        <f aca="false">CHOOSE(sis,IF(B76="","",IF(+B75+1&gt;$G$94,"",-C76*$D$9)),IF(B76="","",IF(+B75+1&gt;$G$94,"",-C76*$D$9)))</f>
        <v/>
      </c>
      <c r="E76" s="202" t="str">
        <f aca="false">CHOOSE(sis,IF(B76="","",IF(+B75+1&gt;$G$94,"",F76-D76)),IF(B76="","",IF(+B75+1&gt;$G$94,"",-$C$14/$D$10)))</f>
        <v/>
      </c>
      <c r="F76" s="202" t="str">
        <f aca="false">CHOOSE(sis,IF(B76="","",IF(+B75+1&gt;$G$94,"",+$F$14)),IF(B76="","",IF(+B75+1&gt;$G$94,"",+D76+E76)))</f>
        <v/>
      </c>
      <c r="G76" s="202" t="str">
        <f aca="false">CHOOSE(sis,IF(B76="","",IF(+B75+1&gt;$G$94,"",+C76+E76)),IF(B76="","",IF(+B75+1&gt;$G$94,"",+C76+E76)))</f>
        <v/>
      </c>
      <c r="I76" s="203"/>
      <c r="J76" s="202" t="str">
        <f aca="false">IF(B76="","",+F76*K76)</f>
        <v/>
      </c>
      <c r="K76" s="204" t="n">
        <f aca="false">+K75*(1+I76)</f>
        <v>1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B77" s="201" t="str">
        <f aca="false">IF(B76="","",IF(+B76+1&gt;$G$94,"",B76+1))</f>
        <v/>
      </c>
      <c r="C77" s="202" t="str">
        <f aca="false">CHOOSE(sis,IF(B77="","",IF(+B76+1&gt;$G$94,"",+G76)),IF(B77="","",IF(+B76+1&gt;$G$94,"",+G76)))</f>
        <v/>
      </c>
      <c r="D77" s="202" t="str">
        <f aca="false">CHOOSE(sis,IF(B77="","",IF(+B76+1&gt;$G$94,"",-C77*$D$9)),IF(B77="","",IF(+B76+1&gt;$G$94,"",-C77*$D$9)))</f>
        <v/>
      </c>
      <c r="E77" s="202" t="str">
        <f aca="false">CHOOSE(sis,IF(B77="","",IF(+B76+1&gt;$G$94,"",F77-D77)),IF(B77="","",IF(+B76+1&gt;$G$94,"",-$C$14/$D$10)))</f>
        <v/>
      </c>
      <c r="F77" s="202" t="str">
        <f aca="false">CHOOSE(sis,IF(B77="","",IF(+B76+1&gt;$G$94,"",+$F$14)),IF(B77="","",IF(+B76+1&gt;$G$94,"",+D77+E77)))</f>
        <v/>
      </c>
      <c r="G77" s="202" t="str">
        <f aca="false">CHOOSE(sis,IF(B77="","",IF(+B76+1&gt;$G$94,"",+C77+E77)),IF(B77="","",IF(+B76+1&gt;$G$94,"",+C77+E77)))</f>
        <v/>
      </c>
      <c r="I77" s="203"/>
      <c r="J77" s="202" t="str">
        <f aca="false">IF(B77="","",+F77*K77)</f>
        <v/>
      </c>
      <c r="K77" s="204" t="n">
        <f aca="false">+K76*(1+I77)</f>
        <v>1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B78" s="201" t="str">
        <f aca="false">IF(B77="","",IF(+B77+1&gt;$G$94,"",B77+1))</f>
        <v/>
      </c>
      <c r="C78" s="202" t="str">
        <f aca="false">CHOOSE(sis,IF(B78="","",IF(+B77+1&gt;$G$94,"",+G77)),IF(B78="","",IF(+B77+1&gt;$G$94,"",+G77)))</f>
        <v/>
      </c>
      <c r="D78" s="202" t="str">
        <f aca="false">CHOOSE(sis,IF(B78="","",IF(+B77+1&gt;$G$94,"",-C78*$D$9)),IF(B78="","",IF(+B77+1&gt;$G$94,"",-C78*$D$9)))</f>
        <v/>
      </c>
      <c r="E78" s="202" t="str">
        <f aca="false">CHOOSE(sis,IF(B78="","",IF(+B77+1&gt;$G$94,"",F78-D78)),IF(B78="","",IF(+B77+1&gt;$G$94,"",-$C$14/$D$10)))</f>
        <v/>
      </c>
      <c r="F78" s="202" t="str">
        <f aca="false">CHOOSE(sis,IF(B78="","",IF(+B77+1&gt;$G$94,"",+$F$14)),IF(B78="","",IF(+B77+1&gt;$G$94,"",+D78+E78)))</f>
        <v/>
      </c>
      <c r="G78" s="202" t="str">
        <f aca="false">CHOOSE(sis,IF(B78="","",IF(+B77+1&gt;$G$94,"",+C78+E78)),IF(B78="","",IF(+B77+1&gt;$G$94,"",+C78+E78)))</f>
        <v/>
      </c>
      <c r="I78" s="203"/>
      <c r="J78" s="202" t="str">
        <f aca="false">IF(B78="","",+F78*K78)</f>
        <v/>
      </c>
      <c r="K78" s="204" t="n">
        <f aca="false">+K77*(1+I78)</f>
        <v>1</v>
      </c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B79" s="201" t="str">
        <f aca="false">IF(B78="","",IF(+B78+1&gt;$G$94,"",B78+1))</f>
        <v/>
      </c>
      <c r="C79" s="202" t="str">
        <f aca="false">CHOOSE(sis,IF(B79="","",IF(+B78+1&gt;$G$94,"",+G78)),IF(B79="","",IF(+B78+1&gt;$G$94,"",+G78)))</f>
        <v/>
      </c>
      <c r="D79" s="202" t="str">
        <f aca="false">CHOOSE(sis,IF(B79="","",IF(+B78+1&gt;$G$94,"",-C79*$D$9)),IF(B79="","",IF(+B78+1&gt;$G$94,"",-C79*$D$9)))</f>
        <v/>
      </c>
      <c r="E79" s="202" t="str">
        <f aca="false">CHOOSE(sis,IF(B79="","",IF(+B78+1&gt;$G$94,"",F79-D79)),IF(B79="","",IF(+B78+1&gt;$G$94,"",-$C$14/$D$10)))</f>
        <v/>
      </c>
      <c r="F79" s="202" t="str">
        <f aca="false">CHOOSE(sis,IF(B79="","",IF(+B78+1&gt;$G$94,"",+$F$14)),IF(B79="","",IF(+B78+1&gt;$G$94,"",+D79+E79)))</f>
        <v/>
      </c>
      <c r="G79" s="202" t="str">
        <f aca="false">CHOOSE(sis,IF(B79="","",IF(+B78+1&gt;$G$94,"",+C79+E79)),IF(B79="","",IF(+B78+1&gt;$G$94,"",+C79+E79)))</f>
        <v/>
      </c>
      <c r="I79" s="203"/>
      <c r="J79" s="202" t="str">
        <f aca="false">IF(B79="","",+F79*K79)</f>
        <v/>
      </c>
      <c r="K79" s="204" t="n">
        <f aca="false">+K78*(1+I79)</f>
        <v>1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B80" s="201" t="str">
        <f aca="false">IF(B79="","",IF(+B79+1&gt;$G$94,"",B79+1))</f>
        <v/>
      </c>
      <c r="C80" s="202" t="str">
        <f aca="false">CHOOSE(sis,IF(B80="","",IF(+B79+1&gt;$G$94,"",+G79)),IF(B80="","",IF(+B79+1&gt;$G$94,"",+G79)))</f>
        <v/>
      </c>
      <c r="D80" s="202" t="str">
        <f aca="false">CHOOSE(sis,IF(B80="","",IF(+B79+1&gt;$G$94,"",-C80*$D$9)),IF(B80="","",IF(+B79+1&gt;$G$94,"",-C80*$D$9)))</f>
        <v/>
      </c>
      <c r="E80" s="202" t="str">
        <f aca="false">CHOOSE(sis,IF(B80="","",IF(+B79+1&gt;$G$94,"",F80-D80)),IF(B80="","",IF(+B79+1&gt;$G$94,"",-$C$14/$D$10)))</f>
        <v/>
      </c>
      <c r="F80" s="202" t="str">
        <f aca="false">CHOOSE(sis,IF(B80="","",IF(+B79+1&gt;$G$94,"",+$F$14)),IF(B80="","",IF(+B79+1&gt;$G$94,"",+D80+E80)))</f>
        <v/>
      </c>
      <c r="G80" s="202" t="str">
        <f aca="false">CHOOSE(sis,IF(B80="","",IF(+B79+1&gt;$G$94,"",+C80+E80)),IF(B80="","",IF(+B79+1&gt;$G$94,"",+C80+E80)))</f>
        <v/>
      </c>
      <c r="I80" s="203"/>
      <c r="J80" s="202" t="str">
        <f aca="false">IF(B80="","",+F80*K80)</f>
        <v/>
      </c>
      <c r="K80" s="204" t="n">
        <f aca="false">+K79*(1+I80)</f>
        <v>1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B81" s="201" t="str">
        <f aca="false">IF(B80="","",IF(+B80+1&gt;$G$94,"",B80+1))</f>
        <v/>
      </c>
      <c r="C81" s="202" t="str">
        <f aca="false">CHOOSE(sis,IF(B81="","",IF(+B80+1&gt;$G$94,"",+G80)),IF(B81="","",IF(+B80+1&gt;$G$94,"",+G80)))</f>
        <v/>
      </c>
      <c r="D81" s="202" t="str">
        <f aca="false">CHOOSE(sis,IF(B81="","",IF(+B80+1&gt;$G$94,"",-C81*$D$9)),IF(B81="","",IF(+B80+1&gt;$G$94,"",-C81*$D$9)))</f>
        <v/>
      </c>
      <c r="E81" s="202" t="str">
        <f aca="false">CHOOSE(sis,IF(B81="","",IF(+B80+1&gt;$G$94,"",F81-D81)),IF(B81="","",IF(+B80+1&gt;$G$94,"",-$C$14/$D$10)))</f>
        <v/>
      </c>
      <c r="F81" s="202" t="str">
        <f aca="false">CHOOSE(sis,IF(B81="","",IF(+B80+1&gt;$G$94,"",+$F$14)),IF(B81="","",IF(+B80+1&gt;$G$94,"",+D81+E81)))</f>
        <v/>
      </c>
      <c r="G81" s="202" t="str">
        <f aca="false">CHOOSE(sis,IF(B81="","",IF(+B80+1&gt;$G$94,"",+C81+E81)),IF(B81="","",IF(+B80+1&gt;$G$94,"",+C81+E81)))</f>
        <v/>
      </c>
      <c r="I81" s="203"/>
      <c r="J81" s="202" t="str">
        <f aca="false">IF(B81="","",+F81*K81)</f>
        <v/>
      </c>
      <c r="K81" s="204" t="n">
        <f aca="false">+K80*(1+I81)</f>
        <v>1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B82" s="201" t="str">
        <f aca="false">IF(B81="","",IF(+B81+1&gt;$G$94,"",B81+1))</f>
        <v/>
      </c>
      <c r="C82" s="202" t="str">
        <f aca="false">CHOOSE(sis,IF(B82="","",IF(+B81+1&gt;$G$94,"",+G81)),IF(B82="","",IF(+B81+1&gt;$G$94,"",+G81)))</f>
        <v/>
      </c>
      <c r="D82" s="202" t="str">
        <f aca="false">CHOOSE(sis,IF(B82="","",IF(+B81+1&gt;$G$94,"",-C82*$D$9)),IF(B82="","",IF(+B81+1&gt;$G$94,"",-C82*$D$9)))</f>
        <v/>
      </c>
      <c r="E82" s="202" t="str">
        <f aca="false">CHOOSE(sis,IF(B82="","",IF(+B81+1&gt;$G$94,"",F82-D82)),IF(B82="","",IF(+B81+1&gt;$G$94,"",-$C$14/$D$10)))</f>
        <v/>
      </c>
      <c r="F82" s="202" t="str">
        <f aca="false">CHOOSE(sis,IF(B82="","",IF(+B81+1&gt;$G$94,"",+$F$14)),IF(B82="","",IF(+B81+1&gt;$G$94,"",+D82+E82)))</f>
        <v/>
      </c>
      <c r="G82" s="202" t="str">
        <f aca="false">CHOOSE(sis,IF(B82="","",IF(+B81+1&gt;$G$94,"",+C82+E82)),IF(B82="","",IF(+B81+1&gt;$G$94,"",+C82+E82)))</f>
        <v/>
      </c>
      <c r="I82" s="203"/>
      <c r="J82" s="202" t="str">
        <f aca="false">IF(B82="","",+F82*K82)</f>
        <v/>
      </c>
      <c r="K82" s="204" t="n">
        <f aca="false">+K81*(1+I82)</f>
        <v>1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B83" s="201" t="str">
        <f aca="false">IF(B82="","",IF(+B82+1&gt;$G$94,"",B82+1))</f>
        <v/>
      </c>
      <c r="C83" s="202" t="str">
        <f aca="false">CHOOSE(sis,IF(B83="","",IF(+B82+1&gt;$G$94,"",+G82)),IF(B83="","",IF(+B82+1&gt;$G$94,"",+G82)))</f>
        <v/>
      </c>
      <c r="D83" s="202" t="str">
        <f aca="false">CHOOSE(sis,IF(B83="","",IF(+B82+1&gt;$G$94,"",-C83*$D$9)),IF(B83="","",IF(+B82+1&gt;$G$94,"",-C83*$D$9)))</f>
        <v/>
      </c>
      <c r="E83" s="202" t="str">
        <f aca="false">CHOOSE(sis,IF(B83="","",IF(+B82+1&gt;$G$94,"",F83-D83)),IF(B83="","",IF(+B82+1&gt;$G$94,"",-$C$14/$D$10)))</f>
        <v/>
      </c>
      <c r="F83" s="202" t="str">
        <f aca="false">CHOOSE(sis,IF(B83="","",IF(+B82+1&gt;$G$94,"",+$F$14)),IF(B83="","",IF(+B82+1&gt;$G$94,"",+D83+E83)))</f>
        <v/>
      </c>
      <c r="G83" s="202" t="str">
        <f aca="false">CHOOSE(sis,IF(B83="","",IF(+B82+1&gt;$G$94,"",+C83+E83)),IF(B83="","",IF(+B82+1&gt;$G$94,"",+C83+E83)))</f>
        <v/>
      </c>
      <c r="I83" s="203"/>
      <c r="J83" s="202" t="str">
        <f aca="false">IF(B83="","",+F83*K83)</f>
        <v/>
      </c>
      <c r="K83" s="204" t="n">
        <f aca="false">+K82*(1+I83)</f>
        <v>1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B84" s="201" t="str">
        <f aca="false">IF(B83="","",IF(+B83+1&gt;$G$94,"",B83+1))</f>
        <v/>
      </c>
      <c r="C84" s="202" t="str">
        <f aca="false">CHOOSE(sis,IF(B84="","",IF(+B83+1&gt;$G$94,"",+G83)),IF(B84="","",IF(+B83+1&gt;$G$94,"",+G83)))</f>
        <v/>
      </c>
      <c r="D84" s="202" t="str">
        <f aca="false">CHOOSE(sis,IF(B84="","",IF(+B83+1&gt;$G$94,"",-C84*$D$9)),IF(B84="","",IF(+B83+1&gt;$G$94,"",-C84*$D$9)))</f>
        <v/>
      </c>
      <c r="E84" s="202" t="str">
        <f aca="false">CHOOSE(sis,IF(B84="","",IF(+B83+1&gt;$G$94,"",F84-D84)),IF(B84="","",IF(+B83+1&gt;$G$94,"",-$C$14/$D$10)))</f>
        <v/>
      </c>
      <c r="F84" s="202" t="str">
        <f aca="false">CHOOSE(sis,IF(B84="","",IF(+B83+1&gt;$G$94,"",+$F$14)),IF(B84="","",IF(+B83+1&gt;$G$94,"",+D84+E84)))</f>
        <v/>
      </c>
      <c r="G84" s="202" t="str">
        <f aca="false">CHOOSE(sis,IF(B84="","",IF(+B83+1&gt;$G$94,"",+C84+E84)),IF(B84="","",IF(+B83+1&gt;$G$94,"",+C84+E84)))</f>
        <v/>
      </c>
      <c r="I84" s="203"/>
      <c r="J84" s="202" t="str">
        <f aca="false">IF(B84="","",+F84*K84)</f>
        <v/>
      </c>
      <c r="K84" s="204" t="n">
        <f aca="false">+K83*(1+I84)</f>
        <v>1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B85" s="201" t="str">
        <f aca="false">IF(B84="","",IF(+B84+1&gt;$G$94,"",B84+1))</f>
        <v/>
      </c>
      <c r="C85" s="202" t="str">
        <f aca="false">CHOOSE(sis,IF(B85="","",IF(+B84+1&gt;$G$94,"",+G84)),IF(B85="","",IF(+B84+1&gt;$G$94,"",+G84)))</f>
        <v/>
      </c>
      <c r="D85" s="202" t="str">
        <f aca="false">CHOOSE(sis,IF(B85="","",IF(+B84+1&gt;$G$94,"",-C85*$D$9)),IF(B85="","",IF(+B84+1&gt;$G$94,"",-C85*$D$9)))</f>
        <v/>
      </c>
      <c r="E85" s="202" t="str">
        <f aca="false">CHOOSE(sis,IF(B85="","",IF(+B84+1&gt;$G$94,"",F85-D85)),IF(B85="","",IF(+B84+1&gt;$G$94,"",-$C$14/$D$10)))</f>
        <v/>
      </c>
      <c r="F85" s="202" t="str">
        <f aca="false">CHOOSE(sis,IF(B85="","",IF(+B84+1&gt;$G$94,"",+$F$14)),IF(B85="","",IF(+B84+1&gt;$G$94,"",+D85+E85)))</f>
        <v/>
      </c>
      <c r="G85" s="202" t="str">
        <f aca="false">CHOOSE(sis,IF(B85="","",IF(+B84+1&gt;$G$94,"",+C85+E85)),IF(B85="","",IF(+B84+1&gt;$G$94,"",+C85+E85)))</f>
        <v/>
      </c>
      <c r="I85" s="203"/>
      <c r="J85" s="202" t="str">
        <f aca="false">IF(B85="","",+F85*K85)</f>
        <v/>
      </c>
      <c r="K85" s="204" t="n">
        <f aca="false">+K84*(1+I85)</f>
        <v>1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B86" s="201" t="str">
        <f aca="false">IF(B85="","",IF(+B85+1&gt;$G$94,"",B85+1))</f>
        <v/>
      </c>
      <c r="C86" s="202" t="str">
        <f aca="false">CHOOSE(sis,IF(B86="","",IF(+B85+1&gt;$G$94,"",+G85)),IF(B86="","",IF(+B85+1&gt;$G$94,"",+G85)))</f>
        <v/>
      </c>
      <c r="D86" s="202" t="str">
        <f aca="false">CHOOSE(sis,IF(B86="","",IF(+B85+1&gt;$G$94,"",-C86*$D$9)),IF(B86="","",IF(+B85+1&gt;$G$94,"",-C86*$D$9)))</f>
        <v/>
      </c>
      <c r="E86" s="202" t="str">
        <f aca="false">CHOOSE(sis,IF(B86="","",IF(+B85+1&gt;$G$94,"",F86-D86)),IF(B86="","",IF(+B85+1&gt;$G$94,"",-$C$14/$D$10)))</f>
        <v/>
      </c>
      <c r="F86" s="202" t="str">
        <f aca="false">CHOOSE(sis,IF(B86="","",IF(+B85+1&gt;$G$94,"",+$F$14)),IF(B86="","",IF(+B85+1&gt;$G$94,"",+D86+E86)))</f>
        <v/>
      </c>
      <c r="G86" s="202" t="str">
        <f aca="false">CHOOSE(sis,IF(B86="","",IF(+B85+1&gt;$G$94,"",+C86+E86)),IF(B86="","",IF(+B85+1&gt;$G$94,"",+C86+E86)))</f>
        <v/>
      </c>
      <c r="I86" s="203"/>
      <c r="J86" s="202" t="str">
        <f aca="false">IF(B86="","",+F86*K86)</f>
        <v/>
      </c>
      <c r="K86" s="204" t="n">
        <f aca="false">+K85*(1+I86)</f>
        <v>1</v>
      </c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B87" s="201" t="str">
        <f aca="false">IF(B86="","",IF(+B86+1&gt;$G$94,"",B86+1))</f>
        <v/>
      </c>
      <c r="C87" s="202" t="str">
        <f aca="false">CHOOSE(sis,IF(B87="","",IF(+B86+1&gt;$G$94,"",+G86)),IF(B87="","",IF(+B86+1&gt;$G$94,"",+G86)))</f>
        <v/>
      </c>
      <c r="D87" s="202" t="str">
        <f aca="false">CHOOSE(sis,IF(B87="","",IF(+B86+1&gt;$G$94,"",-C87*$D$9)),IF(B87="","",IF(+B86+1&gt;$G$94,"",-C87*$D$9)))</f>
        <v/>
      </c>
      <c r="E87" s="202" t="str">
        <f aca="false">CHOOSE(sis,IF(B87="","",IF(+B86+1&gt;$G$94,"",F87-D87)),IF(B87="","",IF(+B86+1&gt;$G$94,"",-$C$14/$D$10)))</f>
        <v/>
      </c>
      <c r="F87" s="202" t="str">
        <f aca="false">CHOOSE(sis,IF(B87="","",IF(+B86+1&gt;$G$94,"",+$F$14)),IF(B87="","",IF(+B86+1&gt;$G$94,"",+D87+E87)))</f>
        <v/>
      </c>
      <c r="G87" s="202" t="str">
        <f aca="false">CHOOSE(sis,IF(B87="","",IF(+B86+1&gt;$G$94,"",+C87+E87)),IF(B87="","",IF(+B86+1&gt;$G$94,"",+C87+E87)))</f>
        <v/>
      </c>
      <c r="I87" s="203"/>
      <c r="J87" s="202" t="str">
        <f aca="false">IF(B87="","",+F87*K87)</f>
        <v/>
      </c>
      <c r="K87" s="204" t="n">
        <f aca="false">+K86*(1+I87)</f>
        <v>1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B88" s="201" t="str">
        <f aca="false">IF(B87="","",IF(+B87+1&gt;$G$94,"",B87+1))</f>
        <v/>
      </c>
      <c r="C88" s="202" t="str">
        <f aca="false">CHOOSE(sis,IF(B88="","",IF(+B87+1&gt;$G$94,"",+G87)),IF(B88="","",IF(+B87+1&gt;$G$94,"",+G87)))</f>
        <v/>
      </c>
      <c r="D88" s="202" t="str">
        <f aca="false">CHOOSE(sis,IF(B88="","",IF(+B87+1&gt;$G$94,"",-C88*$D$9)),IF(B88="","",IF(+B87+1&gt;$G$94,"",-C88*$D$9)))</f>
        <v/>
      </c>
      <c r="E88" s="202" t="str">
        <f aca="false">CHOOSE(sis,IF(B88="","",IF(+B87+1&gt;$G$94,"",F88-D88)),IF(B88="","",IF(+B87+1&gt;$G$94,"",-$C$14/$D$10)))</f>
        <v/>
      </c>
      <c r="F88" s="202" t="str">
        <f aca="false">CHOOSE(sis,IF(B88="","",IF(+B87+1&gt;$G$94,"",+$F$14)),IF(B88="","",IF(+B87+1&gt;$G$94,"",+D88+E88)))</f>
        <v/>
      </c>
      <c r="G88" s="202" t="str">
        <f aca="false">CHOOSE(sis,IF(B88="","",IF(+B87+1&gt;$G$94,"",+C88+E88)),IF(B88="","",IF(+B87+1&gt;$G$94,"",+C88+E88)))</f>
        <v/>
      </c>
      <c r="I88" s="203"/>
      <c r="J88" s="202" t="str">
        <f aca="false">IF(B88="","",+F88*K88)</f>
        <v/>
      </c>
      <c r="K88" s="204" t="n">
        <f aca="false">+K87*(1+I88)</f>
        <v>1</v>
      </c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B89" s="201" t="str">
        <f aca="false">IF(B88="","",IF(+B88+1&gt;$G$94,"",B88+1))</f>
        <v/>
      </c>
      <c r="C89" s="202" t="str">
        <f aca="false">CHOOSE(sis,IF(B89="","",IF(+B88+1&gt;$G$94,"",+G88)),IF(B89="","",IF(+B88+1&gt;$G$94,"",+G88)))</f>
        <v/>
      </c>
      <c r="D89" s="202" t="str">
        <f aca="false">CHOOSE(sis,IF(B89="","",IF(+B88+1&gt;$G$94,"",-C89*$D$9)),IF(B89="","",IF(+B88+1&gt;$G$94,"",-C89*$D$9)))</f>
        <v/>
      </c>
      <c r="E89" s="202" t="str">
        <f aca="false">CHOOSE(sis,IF(B89="","",IF(+B88+1&gt;$G$94,"",F89-D89)),IF(B89="","",IF(+B88+1&gt;$G$94,"",-$C$14/$D$10)))</f>
        <v/>
      </c>
      <c r="F89" s="202" t="str">
        <f aca="false">CHOOSE(sis,IF(B89="","",IF(+B88+1&gt;$G$94,"",+$F$14)),IF(B89="","",IF(+B88+1&gt;$G$94,"",+D89+E89)))</f>
        <v/>
      </c>
      <c r="G89" s="202" t="str">
        <f aca="false">CHOOSE(sis,IF(B89="","",IF(+B88+1&gt;$G$94,"",+C89+E89)),IF(B89="","",IF(+B88+1&gt;$G$94,"",+C89+E89)))</f>
        <v/>
      </c>
      <c r="I89" s="203"/>
      <c r="J89" s="202" t="str">
        <f aca="false">IF(B89="","",+F89*K89)</f>
        <v/>
      </c>
      <c r="K89" s="204" t="n">
        <f aca="false">+K88*(1+I89)</f>
        <v>1</v>
      </c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B90" s="201" t="str">
        <f aca="false">IF(B89="","",IF(+B89+1&gt;$G$94,"",B89+1))</f>
        <v/>
      </c>
      <c r="C90" s="202" t="str">
        <f aca="false">CHOOSE(sis,IF(B90="","",IF(+B89+1&gt;$G$94,"",+G89)),IF(B90="","",IF(+B89+1&gt;$G$94,"",+G89)))</f>
        <v/>
      </c>
      <c r="D90" s="202" t="str">
        <f aca="false">CHOOSE(sis,IF(B90="","",IF(+B89+1&gt;$G$94,"",-C90*$D$9)),IF(B90="","",IF(+B89+1&gt;$G$94,"",-C90*$D$9)))</f>
        <v/>
      </c>
      <c r="E90" s="202" t="str">
        <f aca="false">CHOOSE(sis,IF(B90="","",IF(+B89+1&gt;$G$94,"",F90-D90)),IF(B90="","",IF(+B89+1&gt;$G$94,"",-$C$14/$D$10)))</f>
        <v/>
      </c>
      <c r="F90" s="202" t="str">
        <f aca="false">CHOOSE(sis,IF(B90="","",IF(+B89+1&gt;$G$94,"",+$F$14)),IF(B90="","",IF(+B89+1&gt;$G$94,"",+D90+E90)))</f>
        <v/>
      </c>
      <c r="G90" s="202" t="str">
        <f aca="false">CHOOSE(sis,IF(B90="","",IF(+B89+1&gt;$G$94,"",+C90+E90)),IF(B90="","",IF(+B89+1&gt;$G$94,"",+C90+E90)))</f>
        <v/>
      </c>
      <c r="I90" s="203"/>
      <c r="J90" s="202" t="str">
        <f aca="false">IF(B90="","",+F90*K90)</f>
        <v/>
      </c>
      <c r="K90" s="204" t="n">
        <f aca="false">+K89*(1+I90)</f>
        <v>1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B91" s="201" t="str">
        <f aca="false">IF(B90="","",IF(+B90+1&gt;$G$94,"",B90+1))</f>
        <v/>
      </c>
      <c r="C91" s="202" t="str">
        <f aca="false">CHOOSE(sis,IF(B91="","",IF(+B90+1&gt;$G$94,"",+G90)),IF(B91="","",IF(+B90+1&gt;$G$94,"",+G90)))</f>
        <v/>
      </c>
      <c r="D91" s="202" t="str">
        <f aca="false">CHOOSE(sis,IF(B91="","",IF(+B90+1&gt;$G$94,"",-C91*$D$9)),IF(B91="","",IF(+B90+1&gt;$G$94,"",-C91*$D$9)))</f>
        <v/>
      </c>
      <c r="E91" s="202" t="str">
        <f aca="false">CHOOSE(sis,IF(B91="","",IF(+B90+1&gt;$G$94,"",F91-D91)),IF(B91="","",IF(+B90+1&gt;$G$94,"",-$C$14/$D$10)))</f>
        <v/>
      </c>
      <c r="F91" s="202" t="str">
        <f aca="false">CHOOSE(sis,IF(B91="","",IF(+B90+1&gt;$G$94,"",+$F$14)),IF(B91="","",IF(+B90+1&gt;$G$94,"",+D91+E91)))</f>
        <v/>
      </c>
      <c r="G91" s="202" t="str">
        <f aca="false">CHOOSE(sis,IF(B91="","",IF(+B90+1&gt;$G$94,"",+C91+E91)),IF(B91="","",IF(+B90+1&gt;$G$94,"",+C91+E91)))</f>
        <v/>
      </c>
      <c r="I91" s="203"/>
      <c r="J91" s="202" t="str">
        <f aca="false">IF(B91="","",+F91*K91)</f>
        <v/>
      </c>
      <c r="K91" s="204" t="n">
        <f aca="false">+K90*(1+I91)</f>
        <v>1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B92" s="201" t="str">
        <f aca="false">IF(B91="","",IF(+B91+1&gt;$G$94,"",B91+1))</f>
        <v/>
      </c>
      <c r="C92" s="202" t="str">
        <f aca="false">CHOOSE(sis,IF(B92="","",IF(+B91+1&gt;$G$94,"",+G91)),IF(B92="","",IF(+B91+1&gt;$G$94,"",+G91)))</f>
        <v/>
      </c>
      <c r="D92" s="202" t="str">
        <f aca="false">CHOOSE(sis,IF(B92="","",IF(+B91+1&gt;$G$94,"",-C92*$D$9)),IF(B92="","",IF(+B91+1&gt;$G$94,"",-C92*$D$9)))</f>
        <v/>
      </c>
      <c r="E92" s="202" t="str">
        <f aca="false">CHOOSE(sis,IF(B92="","",IF(+B91+1&gt;$G$94,"",F92-D92)),IF(B92="","",IF(+B91+1&gt;$G$94,"",-$C$14/$D$10)))</f>
        <v/>
      </c>
      <c r="F92" s="202" t="str">
        <f aca="false">CHOOSE(sis,IF(B92="","",IF(+B91+1&gt;$G$94,"",+$F$14)),IF(B92="","",IF(+B91+1&gt;$G$94,"",+D92+E92)))</f>
        <v/>
      </c>
      <c r="G92" s="202" t="str">
        <f aca="false">CHOOSE(sis,IF(B92="","",IF(+B91+1&gt;$G$94,"",+C92+E92)),IF(B92="","",IF(+B91+1&gt;$G$94,"",+C92+E92)))</f>
        <v/>
      </c>
      <c r="I92" s="203"/>
      <c r="J92" s="202" t="str">
        <f aca="false">IF(B92="","",+F92*K92)</f>
        <v/>
      </c>
      <c r="K92" s="204" t="n">
        <f aca="false">+K91*(1+I92)</f>
        <v>1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B93" s="201" t="str">
        <f aca="false">IF(B92="","",IF(+B92+1&gt;$G$94,"",B92+1))</f>
        <v/>
      </c>
      <c r="C93" s="202" t="str">
        <f aca="false">CHOOSE(sis,IF(B93="","",IF(+B92+1&gt;$G$94,"",+G92)),IF(B93="","",IF(+B92+1&gt;$G$94,"",+G92)))</f>
        <v/>
      </c>
      <c r="D93" s="202" t="str">
        <f aca="false">CHOOSE(sis,IF(B93="","",IF(+B92+1&gt;$G$94,"",-C93*$D$9)),IF(B93="","",IF(+B92+1&gt;$G$94,"",-C93*$D$9)))</f>
        <v/>
      </c>
      <c r="E93" s="202" t="str">
        <f aca="false">CHOOSE(sis,IF(B93="","",IF(+B92+1&gt;$G$94,"",F93-D93)),IF(B93="","",IF(+B92+1&gt;$G$94,"",-$C$14/$D$10)))</f>
        <v/>
      </c>
      <c r="F93" s="202" t="str">
        <f aca="false">CHOOSE(sis,IF(B93="","",IF(+B92+1&gt;$G$94,"",+$F$14)),IF(B93="","",IF(+B92+1&gt;$G$94,"",+D93+E93)))</f>
        <v/>
      </c>
      <c r="G93" s="202" t="str">
        <f aca="false">CHOOSE(sis,IF(B93="","",IF(+B92+1&gt;$G$94,"",+C93+E93)),IF(B93="","",IF(+B92+1&gt;$G$94,"",+C93+E93)))</f>
        <v/>
      </c>
      <c r="I93" s="203"/>
      <c r="J93" s="202" t="str">
        <f aca="false">IF(B93="","",+F93*K93)</f>
        <v/>
      </c>
      <c r="K93" s="204" t="n">
        <f aca="false">+K92*(1+I93)</f>
        <v>1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207" customFormat="true" ht="13.5" hidden="false" customHeight="false" outlineLevel="0" collapsed="false">
      <c r="A94" s="1"/>
      <c r="B94" s="1"/>
      <c r="C94" s="1"/>
      <c r="D94" s="1"/>
      <c r="E94" s="1"/>
      <c r="F94" s="205" t="s">
        <v>105</v>
      </c>
      <c r="G94" s="206" t="n">
        <f aca="false">+D10+D8-1</f>
        <v>-1</v>
      </c>
      <c r="H94" s="1"/>
      <c r="I94" s="180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25" hidden="false" customHeight="false" outlineLevel="0" collapsed="false">
      <c r="B96" s="208" t="s">
        <v>106</v>
      </c>
      <c r="C96" s="209"/>
      <c r="D96" s="209"/>
      <c r="E96" s="209"/>
      <c r="F96" s="209"/>
      <c r="G96" s="209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E97" s="187"/>
      <c r="F97" s="187"/>
      <c r="G97" s="187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B98" s="210" t="s">
        <v>107</v>
      </c>
      <c r="C98" s="211"/>
      <c r="D98" s="211"/>
      <c r="E98" s="212"/>
      <c r="F98" s="212"/>
      <c r="G98" s="212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E99" s="187"/>
      <c r="F99" s="187"/>
      <c r="G99" s="187"/>
    </row>
    <row r="115" customFormat="false" ht="13.5" hidden="false" customHeight="false" outlineLevel="0" collapsed="false"/>
    <row r="116" customFormat="false" ht="12.75" hidden="false" customHeight="false" outlineLevel="0" collapsed="false">
      <c r="B116" s="213" t="s">
        <v>108</v>
      </c>
      <c r="C116" s="214" t="n">
        <v>1</v>
      </c>
    </row>
    <row r="117" customFormat="false" ht="13.5" hidden="false" customHeight="false" outlineLevel="0" collapsed="false">
      <c r="B117" s="215" t="s">
        <v>109</v>
      </c>
      <c r="C117" s="216" t="str">
        <f aca="false">CHOOSE(D6,"Price","SAC")</f>
        <v>Price</v>
      </c>
    </row>
  </sheetData>
  <mergeCells count="4">
    <mergeCell ref="B2:G2"/>
    <mergeCell ref="B3:G3"/>
    <mergeCell ref="B5:C6"/>
    <mergeCell ref="D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">
                <anchor moveWithCells="true" sizeWithCells="false">
                  <from>
                    <xdr:col>5</xdr:col>
                    <xdr:colOff>805680</xdr:colOff>
                    <xdr:row>4</xdr:row>
                    <xdr:rowOff>66960</xdr:rowOff>
                  </from>
                  <to>
                    <xdr:col>6</xdr:col>
                    <xdr:colOff>80640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ódulo10.limpa_price">
                <anchor moveWithCells="true" sizeWithCells="false">
                  <from>
                    <xdr:col>5</xdr:col>
                    <xdr:colOff>814680</xdr:colOff>
                    <xdr:row>6</xdr:row>
                    <xdr:rowOff>133560</xdr:rowOff>
                  </from>
                  <to>
                    <xdr:col>6</xdr:col>
                    <xdr:colOff>815760</xdr:colOff>
                    <xdr:row>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8.99"/>
    <col collapsed="false" customWidth="true" hidden="false" outlineLevel="0" max="5" min="4" style="0" width="12.28"/>
    <col collapsed="false" customWidth="true" hidden="false" outlineLevel="0" max="6" min="6" style="0" width="14.85"/>
    <col collapsed="false" customWidth="true" hidden="false" outlineLevel="0" max="7" min="7" style="0" width="12.28"/>
    <col collapsed="false" customWidth="true" hidden="false" outlineLevel="0" max="9" min="9" style="217" width="9.56"/>
    <col collapsed="false" customWidth="true" hidden="false" outlineLevel="0" max="10" min="10" style="217" width="9.14"/>
    <col collapsed="false" customWidth="true" hidden="false" outlineLevel="0" max="11" min="11" style="217" width="10.85"/>
    <col collapsed="false" customWidth="true" hidden="false" outlineLevel="0" max="12" min="12" style="217" width="9.14"/>
    <col collapsed="false" customWidth="true" hidden="false" outlineLevel="0" max="29" min="13" style="1" width="9.14"/>
    <col collapsed="false" customWidth="true" hidden="false" outlineLevel="0" max="30" min="30" style="1" width="2.84"/>
    <col collapsed="false" customWidth="true" hidden="false" outlineLevel="0" max="31" min="31" style="1" width="9.14"/>
    <col collapsed="false" customWidth="true" hidden="false" outlineLevel="0" max="32" min="32" style="1" width="9.28"/>
    <col collapsed="false" customWidth="true" hidden="false" outlineLevel="0" max="33" min="33" style="1" width="9.14"/>
    <col collapsed="false" customWidth="true" hidden="false" outlineLevel="0" max="34" min="34" style="1" width="11.13"/>
    <col collapsed="false" customWidth="true" hidden="false" outlineLevel="0" max="40" min="35" style="1" width="9.14"/>
  </cols>
  <sheetData>
    <row r="1" s="1" customFormat="true" ht="13.5" hidden="false" customHeight="false" outlineLevel="0" collapsed="false">
      <c r="I1" s="217"/>
      <c r="J1" s="217"/>
      <c r="K1" s="217"/>
      <c r="L1" s="217"/>
    </row>
    <row r="2" customFormat="false" ht="25.5" hidden="false" customHeight="false" outlineLevel="0" collapsed="false">
      <c r="B2" s="11" t="s">
        <v>5</v>
      </c>
      <c r="C2" s="11"/>
      <c r="D2" s="11"/>
      <c r="E2" s="11"/>
      <c r="F2" s="11"/>
      <c r="G2" s="11"/>
      <c r="H2" s="11"/>
      <c r="I2" s="1"/>
      <c r="M2" s="217"/>
    </row>
    <row r="3" customFormat="false" ht="20.25" hidden="false" customHeight="false" outlineLevel="0" collapsed="false">
      <c r="B3" s="218" t="s">
        <v>110</v>
      </c>
      <c r="C3" s="218"/>
      <c r="D3" s="218"/>
      <c r="E3" s="218"/>
      <c r="F3" s="218"/>
      <c r="G3" s="218"/>
      <c r="H3" s="218"/>
      <c r="I3" s="1"/>
      <c r="M3" s="217"/>
    </row>
    <row r="4" customFormat="false" ht="21" hidden="false" customHeight="false" outlineLevel="0" collapsed="false">
      <c r="B4" s="219" t="str">
        <f aca="false">CONCATENATE("No regime de ",CHOOSE(D6,"juros simples","desconto comercial","juros compostos"))</f>
        <v>No regime de juros compostos</v>
      </c>
      <c r="C4" s="219"/>
      <c r="D4" s="219"/>
      <c r="E4" s="219"/>
      <c r="F4" s="219"/>
      <c r="G4" s="219"/>
      <c r="H4" s="219"/>
      <c r="I4" s="1"/>
      <c r="M4" s="217"/>
    </row>
    <row r="5" customFormat="false" ht="13.5" hidden="false" customHeight="false" outlineLevel="0" collapsed="false">
      <c r="B5" s="1"/>
      <c r="C5" s="1"/>
      <c r="D5" s="197"/>
      <c r="E5" s="197"/>
      <c r="F5" s="197"/>
      <c r="G5" s="197"/>
      <c r="H5" s="197"/>
      <c r="I5" s="1"/>
      <c r="J5" s="1"/>
      <c r="K5" s="1"/>
      <c r="L5" s="1"/>
    </row>
    <row r="6" s="111" customFormat="true" ht="15" hidden="false" customHeight="false" outlineLevel="0" collapsed="false">
      <c r="A6" s="112"/>
      <c r="B6" s="220" t="s">
        <v>7</v>
      </c>
      <c r="C6" s="221" t="n">
        <f aca="false">+D6</f>
        <v>3</v>
      </c>
      <c r="D6" s="222" t="n">
        <v>3</v>
      </c>
      <c r="E6" s="223"/>
      <c r="F6" s="223"/>
      <c r="G6" s="223"/>
      <c r="H6" s="223"/>
      <c r="I6" s="112"/>
      <c r="J6" s="224"/>
      <c r="K6" s="224"/>
      <c r="L6" s="224"/>
      <c r="M6" s="224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</row>
    <row r="7" s="111" customFormat="true" ht="15" hidden="false" customHeight="false" outlineLevel="0" collapsed="false">
      <c r="A7" s="112"/>
      <c r="B7" s="220"/>
      <c r="C7" s="225"/>
      <c r="D7" s="223"/>
      <c r="E7" s="223"/>
      <c r="F7" s="223"/>
      <c r="G7" s="223"/>
      <c r="H7" s="223"/>
      <c r="I7" s="224"/>
      <c r="J7" s="224"/>
      <c r="K7" s="224"/>
      <c r="L7" s="224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</row>
    <row r="8" s="111" customFormat="true" ht="16.5" hidden="false" customHeight="false" outlineLevel="0" collapsed="false">
      <c r="A8" s="112"/>
      <c r="B8" s="226" t="s">
        <v>111</v>
      </c>
      <c r="C8" s="227"/>
      <c r="D8" s="223"/>
      <c r="E8" s="223"/>
      <c r="F8" s="223"/>
      <c r="G8" s="223"/>
      <c r="H8" s="223"/>
      <c r="I8" s="224"/>
      <c r="J8" s="224"/>
      <c r="K8" s="224"/>
      <c r="L8" s="224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</row>
    <row r="9" s="111" customFormat="true" ht="16.5" hidden="false" customHeight="false" outlineLevel="0" collapsed="false">
      <c r="A9" s="112"/>
      <c r="B9" s="228" t="s">
        <v>112</v>
      </c>
      <c r="C9" s="229"/>
      <c r="D9" s="230"/>
      <c r="E9" s="223"/>
      <c r="F9" s="223"/>
      <c r="G9" s="223"/>
      <c r="H9" s="223"/>
      <c r="I9" s="224"/>
      <c r="J9" s="224"/>
      <c r="K9" s="224"/>
      <c r="L9" s="224"/>
      <c r="M9" s="112"/>
      <c r="N9" s="112"/>
      <c r="O9" s="231"/>
      <c r="P9" s="232" t="s">
        <v>113</v>
      </c>
      <c r="Q9" s="233" t="n">
        <f aca="false">NPV(C9,C14:C92)+C13</f>
        <v>0</v>
      </c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</row>
    <row r="10" customFormat="false" ht="13.5" hidden="false" customHeight="false" outlineLevel="0" collapsed="false">
      <c r="B10" s="1"/>
      <c r="C10" s="1"/>
      <c r="D10" s="234"/>
      <c r="E10" s="197"/>
      <c r="F10" s="197"/>
      <c r="G10" s="197"/>
      <c r="H10" s="197"/>
      <c r="O10" s="187"/>
      <c r="P10" s="235" t="s">
        <v>114</v>
      </c>
      <c r="Q10" s="236" t="e">
        <f aca="false">IRR(C13:C92)</f>
        <v>#N/A</v>
      </c>
    </row>
    <row r="11" customFormat="false" ht="13.5" hidden="false" customHeight="false" outlineLevel="0" collapsed="false">
      <c r="B11" s="237" t="s">
        <v>94</v>
      </c>
      <c r="C11" s="237" t="s">
        <v>115</v>
      </c>
      <c r="D11" s="237" t="s">
        <v>116</v>
      </c>
      <c r="E11" s="1"/>
      <c r="F11" s="238" t="s">
        <v>117</v>
      </c>
      <c r="G11" s="238"/>
      <c r="H11" s="238"/>
      <c r="O11" s="187"/>
      <c r="AT11" s="239" t="s">
        <v>118</v>
      </c>
      <c r="AU11" s="239"/>
      <c r="AV11" s="239"/>
    </row>
    <row r="12" customFormat="false" ht="13.5" hidden="false" customHeight="false" outlineLevel="0" collapsed="false">
      <c r="B12" s="240" t="s">
        <v>8</v>
      </c>
      <c r="C12" s="240" t="s">
        <v>119</v>
      </c>
      <c r="D12" s="240" t="s">
        <v>120</v>
      </c>
      <c r="E12" s="1"/>
      <c r="F12" s="241" t="n">
        <f aca="false">SUM(fluxos)</f>
        <v>0</v>
      </c>
      <c r="G12" s="241"/>
      <c r="H12" s="241"/>
      <c r="J12" s="242"/>
      <c r="K12" s="243"/>
      <c r="O12" s="187"/>
      <c r="P12" s="244" t="s">
        <v>121</v>
      </c>
      <c r="Q12" s="244"/>
      <c r="AT12" s="245" t="s">
        <v>122</v>
      </c>
      <c r="AU12" s="246" t="s">
        <v>123</v>
      </c>
      <c r="AV12" s="247" t="s">
        <v>124</v>
      </c>
      <c r="AX12" s="248" t="s">
        <v>94</v>
      </c>
    </row>
    <row r="13" customFormat="false" ht="11.25" hidden="false" customHeight="true" outlineLevel="0" collapsed="false">
      <c r="B13" s="249"/>
      <c r="C13" s="250"/>
      <c r="D13" s="251" t="str">
        <f aca="false">IF(C13="","",CHOOSE($C$6,AT13,AU13,AV13))</f>
        <v/>
      </c>
      <c r="E13" s="1"/>
      <c r="F13" s="197"/>
      <c r="G13" s="197"/>
      <c r="H13" s="197"/>
      <c r="J13" s="242"/>
      <c r="K13" s="243"/>
      <c r="O13" s="187"/>
      <c r="P13" s="252" t="str">
        <f aca="false">+D206</f>
        <v>[f] [REG] 0 [i] [f] [NPV] Visor =&gt; 0</v>
      </c>
      <c r="Q13" s="252"/>
      <c r="AT13" s="253" t="n">
        <f aca="false">IF(B13&gt;=$C$8,C13/(1+$C$9*(B13-$C$8)),C13*(1+$C$9*($C$8-B13)))</f>
        <v>0</v>
      </c>
      <c r="AU13" s="254" t="n">
        <f aca="false">IF(B13&gt;=$C$8,C13*(1-$C$9*(B13-$C$8)),C13/(1-$C$9*($C$8-B13)))</f>
        <v>0</v>
      </c>
      <c r="AV13" s="255" t="n">
        <f aca="false">C13/((1+$C$9)^(B13-$C$8))</f>
        <v>0</v>
      </c>
      <c r="AX13" s="256" t="n">
        <v>0</v>
      </c>
    </row>
    <row r="14" customFormat="false" ht="11.25" hidden="false" customHeight="true" outlineLevel="0" collapsed="false">
      <c r="B14" s="249"/>
      <c r="C14" s="250"/>
      <c r="D14" s="251" t="str">
        <f aca="false">IF(C14="","",CHOOSE($C$6,AT14,AU14,AV14))</f>
        <v/>
      </c>
      <c r="E14" s="1"/>
      <c r="F14" s="257" t="s">
        <v>125</v>
      </c>
      <c r="G14" s="258"/>
      <c r="H14" s="259"/>
      <c r="J14" s="242"/>
      <c r="K14" s="243"/>
      <c r="O14" s="187"/>
      <c r="P14" s="252"/>
      <c r="Q14" s="252"/>
      <c r="AT14" s="253" t="n">
        <f aca="false">IF(B14&gt;=$C$8,C14/(1+$C$9*(B14-$C$8)),C14*(1+$C$9*($C$8-B14)))</f>
        <v>0</v>
      </c>
      <c r="AU14" s="254" t="n">
        <f aca="false">IF(B14&gt;=$C$8,C14*(1-$C$9*(B14-$C$8)),C14/(1-$C$9*($C$8-B14)))</f>
        <v>0</v>
      </c>
      <c r="AV14" s="255" t="n">
        <f aca="false">C14/((1+$C$9)^(B14-$C$8))</f>
        <v>0</v>
      </c>
      <c r="AX14" s="260" t="n">
        <v>1</v>
      </c>
    </row>
    <row r="15" customFormat="false" ht="11.25" hidden="false" customHeight="true" outlineLevel="0" collapsed="false">
      <c r="B15" s="249"/>
      <c r="C15" s="250"/>
      <c r="D15" s="251" t="str">
        <f aca="false">IF(C15="","",CHOOSE($C$6,AT15,AU15,AV15))</f>
        <v/>
      </c>
      <c r="E15" s="1"/>
      <c r="F15" s="261" t="s">
        <v>113</v>
      </c>
      <c r="G15" s="262"/>
      <c r="H15" s="263"/>
      <c r="J15" s="242"/>
      <c r="K15" s="243"/>
      <c r="O15" s="187"/>
      <c r="P15" s="252"/>
      <c r="Q15" s="252"/>
      <c r="AT15" s="253" t="n">
        <f aca="false">IF(B15&gt;=$C$8,C15/(1+$C$9*(B15-$C$8)),C15*(1+$C$9*($C$8-B15)))</f>
        <v>0</v>
      </c>
      <c r="AU15" s="254" t="n">
        <f aca="false">IF(B15&gt;=$C$8,C15*(1-$C$9*(B15-$C$8)),C15/(1-$C$9*($C$8-B15)))</f>
        <v>0</v>
      </c>
      <c r="AV15" s="255" t="n">
        <f aca="false">C15/((1+$C$9)^(B15-$C$8))</f>
        <v>0</v>
      </c>
      <c r="AX15" s="260" t="n">
        <v>2</v>
      </c>
    </row>
    <row r="16" customFormat="false" ht="11.25" hidden="false" customHeight="true" outlineLevel="0" collapsed="false">
      <c r="B16" s="249"/>
      <c r="C16" s="250"/>
      <c r="D16" s="251" t="str">
        <f aca="false">IF(C16="","",CHOOSE($C$6,AT16,AU16,AV16))</f>
        <v/>
      </c>
      <c r="E16" s="1"/>
      <c r="F16" s="264" t="str">
        <f aca="false">IF(SUM(B13:B92)=0,"",IF(AND(C8=0,D6=3),+D206,""))</f>
        <v/>
      </c>
      <c r="G16" s="264"/>
      <c r="H16" s="264"/>
      <c r="J16" s="242"/>
      <c r="K16" s="243"/>
      <c r="O16" s="187"/>
      <c r="P16" s="252"/>
      <c r="Q16" s="252"/>
      <c r="AT16" s="253" t="n">
        <f aca="false">IF(B16&gt;=$C$8,C16/(1+$C$9*(B16-$C$8)),C16*(1+$C$9*($C$8-B16)))</f>
        <v>0</v>
      </c>
      <c r="AU16" s="254" t="n">
        <f aca="false">IF(B16&gt;=$C$8,C16*(1-$C$9*(B16-$C$8)),C16/(1-$C$9*($C$8-B16)))</f>
        <v>0</v>
      </c>
      <c r="AV16" s="255" t="n">
        <f aca="false">C16/((1+$C$9)^(B16-$C$8))</f>
        <v>0</v>
      </c>
      <c r="AX16" s="260" t="n">
        <v>3</v>
      </c>
    </row>
    <row r="17" customFormat="false" ht="11.25" hidden="false" customHeight="true" outlineLevel="0" collapsed="false">
      <c r="B17" s="249"/>
      <c r="C17" s="250"/>
      <c r="D17" s="251" t="str">
        <f aca="false">IF(C17="","",CHOOSE($C$6,AT17,AU17,AV17))</f>
        <v/>
      </c>
      <c r="E17" s="1"/>
      <c r="F17" s="264"/>
      <c r="G17" s="264"/>
      <c r="H17" s="264"/>
      <c r="J17" s="242"/>
      <c r="K17" s="243"/>
      <c r="P17" s="252"/>
      <c r="Q17" s="252"/>
      <c r="AT17" s="253" t="n">
        <f aca="false">IF(B17&gt;=$C$8,C17/(1+$C$9*(B17-$C$8)),C17*(1+$C$9*($C$8-B17)))</f>
        <v>0</v>
      </c>
      <c r="AU17" s="254" t="n">
        <f aca="false">IF(B17&gt;=$C$8,C17*(1-$C$9*(B17-$C$8)),C17/(1-$C$9*($C$8-B17)))</f>
        <v>0</v>
      </c>
      <c r="AV17" s="255" t="n">
        <f aca="false">C17/((1+$C$9)^(B17-$C$8))</f>
        <v>0</v>
      </c>
      <c r="AX17" s="260" t="n">
        <v>4</v>
      </c>
    </row>
    <row r="18" customFormat="false" ht="11.25" hidden="false" customHeight="true" outlineLevel="0" collapsed="false">
      <c r="B18" s="249"/>
      <c r="C18" s="250"/>
      <c r="D18" s="251" t="str">
        <f aca="false">IF(C18="","",CHOOSE($C$6,AT18,AU18,AV18))</f>
        <v/>
      </c>
      <c r="E18" s="1"/>
      <c r="F18" s="264"/>
      <c r="G18" s="264"/>
      <c r="H18" s="264"/>
      <c r="J18" s="242"/>
      <c r="K18" s="243"/>
      <c r="P18" s="252"/>
      <c r="Q18" s="252"/>
      <c r="AT18" s="253" t="n">
        <f aca="false">IF(B18&gt;=$C$8,C18/(1+$C$9*(B18-$C$8)),C18*(1+$C$9*($C$8-B18)))</f>
        <v>0</v>
      </c>
      <c r="AU18" s="254" t="n">
        <f aca="false">IF(B18&gt;=$C$8,C18*(1-$C$9*(B18-$C$8)),C18/(1-$C$9*($C$8-B18)))</f>
        <v>0</v>
      </c>
      <c r="AV18" s="255" t="n">
        <f aca="false">C18/((1+$C$9)^(B18-$C$8))</f>
        <v>0</v>
      </c>
      <c r="AX18" s="260" t="n">
        <v>5</v>
      </c>
    </row>
    <row r="19" customFormat="false" ht="11.25" hidden="false" customHeight="true" outlineLevel="0" collapsed="false">
      <c r="B19" s="249"/>
      <c r="C19" s="250"/>
      <c r="D19" s="251" t="str">
        <f aca="false">IF(C19="","",CHOOSE($C$6,AT19,AU19,AV19))</f>
        <v/>
      </c>
      <c r="E19" s="1"/>
      <c r="F19" s="264"/>
      <c r="G19" s="264"/>
      <c r="H19" s="264"/>
      <c r="J19" s="242"/>
      <c r="K19" s="243"/>
      <c r="AT19" s="253" t="n">
        <f aca="false">IF(B19&gt;=$C$8,C19/(1+$C$9*(B19-$C$8)),C19*(1+$C$9*($C$8-B19)))</f>
        <v>0</v>
      </c>
      <c r="AU19" s="254" t="n">
        <f aca="false">IF(B19&gt;=$C$8,C19*(1-$C$9*(B19-$C$8)),C19/(1-$C$9*($C$8-B19)))</f>
        <v>0</v>
      </c>
      <c r="AV19" s="255" t="n">
        <f aca="false">C19/((1+$C$9)^(B19-$C$8))</f>
        <v>0</v>
      </c>
      <c r="AX19" s="260" t="n">
        <v>6</v>
      </c>
    </row>
    <row r="20" customFormat="false" ht="11.25" hidden="false" customHeight="true" outlineLevel="0" collapsed="false">
      <c r="B20" s="249"/>
      <c r="C20" s="250"/>
      <c r="D20" s="251" t="str">
        <f aca="false">IF(C20="","",CHOOSE($C$6,AT20,AU20,AV20))</f>
        <v/>
      </c>
      <c r="E20" s="1"/>
      <c r="F20" s="264"/>
      <c r="G20" s="264"/>
      <c r="H20" s="264"/>
      <c r="J20" s="242"/>
      <c r="K20" s="243"/>
      <c r="P20" s="244" t="s">
        <v>126</v>
      </c>
      <c r="Q20" s="244"/>
      <c r="AT20" s="253" t="n">
        <f aca="false">IF(B20&gt;=$C$8,C20/(1+$C$9*(B20-$C$8)),C20*(1+$C$9*($C$8-B20)))</f>
        <v>0</v>
      </c>
      <c r="AU20" s="254" t="n">
        <f aca="false">IF(B20&gt;=$C$8,C20*(1-$C$9*(B20-$C$8)),C20/(1-$C$9*($C$8-B20)))</f>
        <v>0</v>
      </c>
      <c r="AV20" s="255" t="n">
        <f aca="false">C20/((1+$C$9)^(B20-$C$8))</f>
        <v>0</v>
      </c>
      <c r="AX20" s="260" t="n">
        <v>7</v>
      </c>
    </row>
    <row r="21" customFormat="false" ht="11.25" hidden="false" customHeight="true" outlineLevel="0" collapsed="false">
      <c r="B21" s="249"/>
      <c r="C21" s="250"/>
      <c r="D21" s="251" t="str">
        <f aca="false">IF(C21="","",CHOOSE($C$6,AT21,AU21,AV21))</f>
        <v/>
      </c>
      <c r="E21" s="1"/>
      <c r="F21" s="264"/>
      <c r="G21" s="264"/>
      <c r="H21" s="264"/>
      <c r="J21" s="242"/>
      <c r="K21" s="243"/>
      <c r="P21" s="252" t="e">
        <f aca="false">+D202</f>
        <v>#N/A</v>
      </c>
      <c r="Q21" s="252"/>
      <c r="AT21" s="253" t="n">
        <f aca="false">IF(B21&gt;=$C$8,C21/(1+$C$9*(B21-$C$8)),C21*(1+$C$9*($C$8-B21)))</f>
        <v>0</v>
      </c>
      <c r="AU21" s="254" t="n">
        <f aca="false">IF(B21&gt;=$C$8,C21*(1-$C$9*(B21-$C$8)),C21/(1-$C$9*($C$8-B21)))</f>
        <v>0</v>
      </c>
      <c r="AV21" s="255" t="n">
        <f aca="false">C21/((1+$C$9)^(B21-$C$8))</f>
        <v>0</v>
      </c>
      <c r="AX21" s="260" t="n">
        <v>8</v>
      </c>
    </row>
    <row r="22" customFormat="false" ht="11.25" hidden="false" customHeight="true" outlineLevel="0" collapsed="false">
      <c r="B22" s="249"/>
      <c r="C22" s="250"/>
      <c r="D22" s="251" t="str">
        <f aca="false">IF(C22="","",CHOOSE($C$6,AT22,AU22,AV22))</f>
        <v/>
      </c>
      <c r="E22" s="1"/>
      <c r="F22" s="1"/>
      <c r="G22" s="1"/>
      <c r="H22" s="1"/>
      <c r="J22" s="242"/>
      <c r="K22" s="243"/>
      <c r="P22" s="252"/>
      <c r="Q22" s="252"/>
      <c r="AT22" s="253" t="n">
        <f aca="false">IF(B22&gt;=$C$8,C22/(1+$C$9*(B22-$C$8)),C22*(1+$C$9*($C$8-B22)))</f>
        <v>0</v>
      </c>
      <c r="AU22" s="254" t="n">
        <f aca="false">IF(B22&gt;=$C$8,C22*(1-$C$9*(B22-$C$8)),C22/(1-$C$9*($C$8-B22)))</f>
        <v>0</v>
      </c>
      <c r="AV22" s="255" t="n">
        <f aca="false">C22/((1+$C$9)^(B22-$C$8))</f>
        <v>0</v>
      </c>
      <c r="AX22" s="260" t="n">
        <v>9</v>
      </c>
    </row>
    <row r="23" customFormat="false" ht="11.25" hidden="false" customHeight="true" outlineLevel="0" collapsed="false">
      <c r="B23" s="249"/>
      <c r="C23" s="250"/>
      <c r="D23" s="251" t="str">
        <f aca="false">IF(C23="","",CHOOSE($C$6,AT23,AU23,AV23))</f>
        <v/>
      </c>
      <c r="E23" s="1"/>
      <c r="F23" s="265" t="s">
        <v>114</v>
      </c>
      <c r="G23" s="266"/>
      <c r="H23" s="267"/>
      <c r="J23" s="242"/>
      <c r="K23" s="243"/>
      <c r="P23" s="252"/>
      <c r="Q23" s="252"/>
      <c r="AT23" s="253" t="n">
        <f aca="false">IF(B23&gt;=$C$8,C23/(1+$C$9*(B23-$C$8)),C23*(1+$C$9*($C$8-B23)))</f>
        <v>0</v>
      </c>
      <c r="AU23" s="254" t="n">
        <f aca="false">IF(B23&gt;=$C$8,C23*(1-$C$9*(B23-$C$8)),C23/(1-$C$9*($C$8-B23)))</f>
        <v>0</v>
      </c>
      <c r="AV23" s="255" t="n">
        <f aca="false">C23/((1+$C$9)^(B23-$C$8))</f>
        <v>0</v>
      </c>
      <c r="AX23" s="260" t="n">
        <v>10</v>
      </c>
    </row>
    <row r="24" customFormat="false" ht="11.25" hidden="false" customHeight="true" outlineLevel="0" collapsed="false">
      <c r="B24" s="249"/>
      <c r="C24" s="250"/>
      <c r="D24" s="251" t="str">
        <f aca="false">IF(C24="","",CHOOSE($C$6,AT24,AU24,AV24))</f>
        <v/>
      </c>
      <c r="E24" s="1"/>
      <c r="F24" s="264" t="str">
        <f aca="false">IF(SUM(B13:B92)=0,"",IF(AND(C8=0,D6=3),+D202,""))</f>
        <v/>
      </c>
      <c r="G24" s="264"/>
      <c r="H24" s="264"/>
      <c r="J24" s="242"/>
      <c r="K24" s="243"/>
      <c r="P24" s="252"/>
      <c r="Q24" s="252"/>
      <c r="AT24" s="253" t="n">
        <f aca="false">IF(B24&gt;=$C$8,C24/(1+$C$9*(B24-$C$8)),C24*(1+$C$9*($C$8-B24)))</f>
        <v>0</v>
      </c>
      <c r="AU24" s="254" t="n">
        <f aca="false">IF(B24&gt;=$C$8,C24*(1-$C$9*(B24-$C$8)),C24/(1-$C$9*($C$8-B24)))</f>
        <v>0</v>
      </c>
      <c r="AV24" s="255" t="n">
        <f aca="false">C24/((1+$C$9)^(B24-$C$8))</f>
        <v>0</v>
      </c>
      <c r="AX24" s="260" t="n">
        <v>11</v>
      </c>
    </row>
    <row r="25" customFormat="false" ht="11.25" hidden="false" customHeight="true" outlineLevel="0" collapsed="false">
      <c r="B25" s="249"/>
      <c r="C25" s="250"/>
      <c r="D25" s="251" t="str">
        <f aca="false">IF(C25="","",CHOOSE($C$6,AT25,AU25,AV25))</f>
        <v/>
      </c>
      <c r="E25" s="1"/>
      <c r="F25" s="264"/>
      <c r="G25" s="264"/>
      <c r="H25" s="264"/>
      <c r="J25" s="242"/>
      <c r="K25" s="243"/>
      <c r="P25" s="252"/>
      <c r="Q25" s="252"/>
      <c r="AT25" s="253" t="n">
        <f aca="false">IF(B25&gt;=$C$8,C25/(1+$C$9*(B25-$C$8)),C25*(1+$C$9*($C$8-B25)))</f>
        <v>0</v>
      </c>
      <c r="AU25" s="254" t="n">
        <f aca="false">IF(B25&gt;=$C$8,C25*(1-$C$9*(B25-$C$8)),C25/(1-$C$9*($C$8-B25)))</f>
        <v>0</v>
      </c>
      <c r="AV25" s="255" t="n">
        <f aca="false">C25/((1+$C$9)^(B25-$C$8))</f>
        <v>0</v>
      </c>
      <c r="AX25" s="260" t="n">
        <v>12</v>
      </c>
    </row>
    <row r="26" customFormat="false" ht="11.25" hidden="false" customHeight="true" outlineLevel="0" collapsed="false">
      <c r="B26" s="249"/>
      <c r="C26" s="250"/>
      <c r="D26" s="251" t="str">
        <f aca="false">IF(C26="","",CHOOSE($C$6,AT26,AU26,AV26))</f>
        <v/>
      </c>
      <c r="E26" s="1"/>
      <c r="F26" s="264"/>
      <c r="G26" s="264"/>
      <c r="H26" s="264"/>
      <c r="J26" s="242"/>
      <c r="K26" s="243"/>
      <c r="P26" s="252"/>
      <c r="Q26" s="252"/>
      <c r="AT26" s="253" t="n">
        <f aca="false">IF(B26&gt;=$C$8,C26/(1+$C$9*(B26-$C$8)),C26*(1+$C$9*($C$8-B26)))</f>
        <v>0</v>
      </c>
      <c r="AU26" s="254" t="n">
        <f aca="false">IF(B26&gt;=$C$8,C26*(1-$C$9*(B26-$C$8)),C26/(1-$C$9*($C$8-B26)))</f>
        <v>0</v>
      </c>
      <c r="AV26" s="255" t="n">
        <f aca="false">C26/((1+$C$9)^(B26-$C$8))</f>
        <v>0</v>
      </c>
      <c r="AX26" s="260" t="n">
        <v>13</v>
      </c>
    </row>
    <row r="27" customFormat="false" ht="11.25" hidden="false" customHeight="true" outlineLevel="0" collapsed="false">
      <c r="B27" s="249"/>
      <c r="C27" s="250"/>
      <c r="D27" s="251" t="str">
        <f aca="false">IF(C27="","",CHOOSE($C$6,AT27,AU27,AV27))</f>
        <v/>
      </c>
      <c r="E27" s="1"/>
      <c r="F27" s="264"/>
      <c r="G27" s="264"/>
      <c r="H27" s="264"/>
      <c r="J27" s="242"/>
      <c r="K27" s="243"/>
      <c r="AT27" s="253" t="n">
        <f aca="false">IF(B27&gt;=$C$8,C27/(1+$C$9*(B27-$C$8)),C27*(1+$C$9*($C$8-B27)))</f>
        <v>0</v>
      </c>
      <c r="AU27" s="254" t="n">
        <f aca="false">IF(B27&gt;=$C$8,C27*(1-$C$9*(B27-$C$8)),C27/(1-$C$9*($C$8-B27)))</f>
        <v>0</v>
      </c>
      <c r="AV27" s="255" t="n">
        <f aca="false">C27/((1+$C$9)^(B27-$C$8))</f>
        <v>0</v>
      </c>
      <c r="AX27" s="260" t="n">
        <v>14</v>
      </c>
    </row>
    <row r="28" customFormat="false" ht="11.25" hidden="false" customHeight="true" outlineLevel="0" collapsed="false">
      <c r="B28" s="249"/>
      <c r="C28" s="250"/>
      <c r="D28" s="251" t="str">
        <f aca="false">IF(C28="","",CHOOSE($C$6,AT28,AU28,AV28))</f>
        <v/>
      </c>
      <c r="E28" s="1"/>
      <c r="F28" s="264"/>
      <c r="G28" s="264"/>
      <c r="H28" s="264"/>
      <c r="J28" s="242"/>
      <c r="K28" s="243"/>
      <c r="AT28" s="253" t="n">
        <f aca="false">IF(B28&gt;=$C$8,C28/(1+$C$9*(B28-$C$8)),C28*(1+$C$9*($C$8-B28)))</f>
        <v>0</v>
      </c>
      <c r="AU28" s="254" t="n">
        <f aca="false">IF(B28&gt;=$C$8,C28*(1-$C$9*(B28-$C$8)),C28/(1-$C$9*($C$8-B28)))</f>
        <v>0</v>
      </c>
      <c r="AV28" s="255" t="n">
        <f aca="false">C28/((1+$C$9)^(B28-$C$8))</f>
        <v>0</v>
      </c>
      <c r="AX28" s="260" t="n">
        <v>15</v>
      </c>
    </row>
    <row r="29" customFormat="false" ht="11.25" hidden="false" customHeight="true" outlineLevel="0" collapsed="false">
      <c r="B29" s="249"/>
      <c r="C29" s="250"/>
      <c r="D29" s="251" t="str">
        <f aca="false">IF(C29="","",CHOOSE($C$6,AT29,AU29,AV29))</f>
        <v/>
      </c>
      <c r="E29" s="1"/>
      <c r="F29" s="264"/>
      <c r="G29" s="264"/>
      <c r="H29" s="264"/>
      <c r="J29" s="242"/>
      <c r="K29" s="243"/>
      <c r="AF29" s="268"/>
      <c r="AT29" s="253" t="n">
        <f aca="false">IF(B29&gt;=$C$8,C29/(1+$C$9*(B29-$C$8)),C29*(1+$C$9*($C$8-B29)))</f>
        <v>0</v>
      </c>
      <c r="AU29" s="254" t="n">
        <f aca="false">IF(B29&gt;=$C$8,C29*(1-$C$9*(B29-$C$8)),C29/(1-$C$9*($C$8-B29)))</f>
        <v>0</v>
      </c>
      <c r="AV29" s="255" t="n">
        <f aca="false">C29/((1+$C$9)^(B29-$C$8))</f>
        <v>0</v>
      </c>
      <c r="AX29" s="260" t="n">
        <v>16</v>
      </c>
    </row>
    <row r="30" customFormat="false" ht="11.25" hidden="false" customHeight="true" outlineLevel="0" collapsed="false">
      <c r="B30" s="249"/>
      <c r="C30" s="250"/>
      <c r="D30" s="251" t="str">
        <f aca="false">IF(C30="","",CHOOSE($C$6,AT30,AU30,AV30))</f>
        <v/>
      </c>
      <c r="E30" s="1"/>
      <c r="F30" s="1"/>
      <c r="G30" s="1"/>
      <c r="H30" s="1"/>
      <c r="J30" s="242"/>
      <c r="K30" s="243"/>
      <c r="AT30" s="253" t="n">
        <f aca="false">IF(B30&gt;=$C$8,C30/(1+$C$9*(B30-$C$8)),C30*(1+$C$9*($C$8-B30)))</f>
        <v>0</v>
      </c>
      <c r="AU30" s="254" t="n">
        <f aca="false">IF(B30&gt;=$C$8,C30*(1-$C$9*(B30-$C$8)),C30/(1-$C$9*($C$8-B30)))</f>
        <v>0</v>
      </c>
      <c r="AV30" s="255" t="n">
        <f aca="false">C30/((1+$C$9)^(B30-$C$8))</f>
        <v>0</v>
      </c>
      <c r="AX30" s="260" t="n">
        <v>17</v>
      </c>
    </row>
    <row r="31" customFormat="false" ht="11.25" hidden="false" customHeight="true" outlineLevel="0" collapsed="false">
      <c r="B31" s="249"/>
      <c r="C31" s="250"/>
      <c r="D31" s="251" t="str">
        <f aca="false">IF(C31="","",CHOOSE($C$6,AT31,AU31,AV31))</f>
        <v/>
      </c>
      <c r="E31" s="1"/>
      <c r="F31" s="1"/>
      <c r="G31" s="1"/>
      <c r="H31" s="1"/>
      <c r="J31" s="242"/>
      <c r="K31" s="243"/>
      <c r="AT31" s="253" t="n">
        <f aca="false">IF(B31&gt;=$C$8,C31/(1+$C$9*(B31-$C$8)),C31*(1+$C$9*($C$8-B31)))</f>
        <v>0</v>
      </c>
      <c r="AU31" s="254" t="n">
        <f aca="false">IF(B31&gt;=$C$8,C31*(1-$C$9*(B31-$C$8)),C31/(1-$C$9*($C$8-B31)))</f>
        <v>0</v>
      </c>
      <c r="AV31" s="255" t="n">
        <f aca="false">C31/((1+$C$9)^(B31-$C$8))</f>
        <v>0</v>
      </c>
      <c r="AX31" s="260" t="n">
        <v>18</v>
      </c>
    </row>
    <row r="32" customFormat="false" ht="11.25" hidden="false" customHeight="true" outlineLevel="0" collapsed="false">
      <c r="B32" s="249"/>
      <c r="C32" s="250"/>
      <c r="D32" s="251" t="str">
        <f aca="false">IF(C32="","",CHOOSE($C$6,AT32,AU32,AV32))</f>
        <v/>
      </c>
      <c r="E32" s="1"/>
      <c r="F32" s="1"/>
      <c r="G32" s="1"/>
      <c r="H32" s="1"/>
      <c r="J32" s="242"/>
      <c r="K32" s="243"/>
      <c r="AT32" s="253" t="n">
        <f aca="false">IF(B32&gt;=$C$8,C32/(1+$C$9*(B32-$C$8)),C32*(1+$C$9*($C$8-B32)))</f>
        <v>0</v>
      </c>
      <c r="AU32" s="254" t="n">
        <f aca="false">IF(B32&gt;=$C$8,C32*(1-$C$9*(B32-$C$8)),C32/(1-$C$9*($C$8-B32)))</f>
        <v>0</v>
      </c>
      <c r="AV32" s="255" t="n">
        <f aca="false">C32/((1+$C$9)^(B32-$C$8))</f>
        <v>0</v>
      </c>
      <c r="AX32" s="260" t="n">
        <v>19</v>
      </c>
    </row>
    <row r="33" customFormat="false" ht="11.25" hidden="false" customHeight="true" outlineLevel="0" collapsed="false">
      <c r="B33" s="249"/>
      <c r="C33" s="250"/>
      <c r="D33" s="251" t="str">
        <f aca="false">IF(C33="","",CHOOSE($C$6,AT33,AU33,AV33))</f>
        <v/>
      </c>
      <c r="E33" s="1"/>
      <c r="F33" s="1"/>
      <c r="G33" s="1"/>
      <c r="H33" s="1"/>
      <c r="J33" s="242"/>
      <c r="K33" s="243"/>
      <c r="AT33" s="253" t="n">
        <f aca="false">IF(B33&gt;=$C$8,C33/(1+$C$9*(B33-$C$8)),C33*(1+$C$9*($C$8-B33)))</f>
        <v>0</v>
      </c>
      <c r="AU33" s="254" t="n">
        <f aca="false">IF(B33&gt;=$C$8,C33*(1-$C$9*(B33-$C$8)),C33/(1-$C$9*($C$8-B33)))</f>
        <v>0</v>
      </c>
      <c r="AV33" s="255" t="n">
        <f aca="false">C33/((1+$C$9)^(B33-$C$8))</f>
        <v>0</v>
      </c>
      <c r="AX33" s="260" t="n">
        <v>20</v>
      </c>
    </row>
    <row r="34" customFormat="false" ht="11.25" hidden="false" customHeight="true" outlineLevel="0" collapsed="false">
      <c r="B34" s="249"/>
      <c r="C34" s="250"/>
      <c r="D34" s="251" t="str">
        <f aca="false">IF(C34="","",CHOOSE($C$6,AT34,AU34,AV34))</f>
        <v/>
      </c>
      <c r="E34" s="1"/>
      <c r="F34" s="1"/>
      <c r="G34" s="1"/>
      <c r="H34" s="1"/>
      <c r="J34" s="242"/>
      <c r="K34" s="243"/>
      <c r="AT34" s="253" t="n">
        <f aca="false">IF(B34&gt;=$C$8,C34/(1+$C$9*(B34-$C$8)),C34*(1+$C$9*($C$8-B34)))</f>
        <v>0</v>
      </c>
      <c r="AU34" s="254" t="n">
        <f aca="false">IF(B34&gt;=$C$8,C34*(1-$C$9*(B34-$C$8)),C34/(1-$C$9*($C$8-B34)))</f>
        <v>0</v>
      </c>
      <c r="AV34" s="255" t="n">
        <f aca="false">C34/((1+$C$9)^(B34-$C$8))</f>
        <v>0</v>
      </c>
      <c r="AX34" s="260" t="n">
        <v>21</v>
      </c>
    </row>
    <row r="35" customFormat="false" ht="11.25" hidden="false" customHeight="true" outlineLevel="0" collapsed="false">
      <c r="B35" s="249"/>
      <c r="C35" s="250"/>
      <c r="D35" s="251" t="str">
        <f aca="false">IF(C35="","",CHOOSE($C$6,AT35,AU35,AV35))</f>
        <v/>
      </c>
      <c r="E35" s="1"/>
      <c r="F35" s="1"/>
      <c r="G35" s="1"/>
      <c r="H35" s="1"/>
      <c r="J35" s="242"/>
      <c r="K35" s="243"/>
      <c r="AT35" s="253" t="n">
        <f aca="false">IF(B35&gt;=$C$8,C35/(1+$C$9*(B35-$C$8)),C35*(1+$C$9*($C$8-B35)))</f>
        <v>0</v>
      </c>
      <c r="AU35" s="254" t="n">
        <f aca="false">IF(B35&gt;=$C$8,C35*(1-$C$9*(B35-$C$8)),C35/(1-$C$9*($C$8-B35)))</f>
        <v>0</v>
      </c>
      <c r="AV35" s="255" t="n">
        <f aca="false">C35/((1+$C$9)^(B35-$C$8))</f>
        <v>0</v>
      </c>
      <c r="AX35" s="260" t="n">
        <v>22</v>
      </c>
    </row>
    <row r="36" customFormat="false" ht="11.25" hidden="false" customHeight="true" outlineLevel="0" collapsed="false">
      <c r="B36" s="249"/>
      <c r="C36" s="250"/>
      <c r="D36" s="251" t="str">
        <f aca="false">IF(C36="","",CHOOSE($C$6,AT36,AU36,AV36))</f>
        <v/>
      </c>
      <c r="E36" s="1"/>
      <c r="F36" s="1"/>
      <c r="G36" s="1"/>
      <c r="H36" s="1"/>
      <c r="J36" s="242"/>
      <c r="K36" s="243"/>
      <c r="AT36" s="253" t="n">
        <f aca="false">IF(B36&gt;=$C$8,C36/(1+$C$9*(B36-$C$8)),C36*(1+$C$9*($C$8-B36)))</f>
        <v>0</v>
      </c>
      <c r="AU36" s="254" t="n">
        <f aca="false">IF(B36&gt;=$C$8,C36*(1-$C$9*(B36-$C$8)),C36/(1-$C$9*($C$8-B36)))</f>
        <v>0</v>
      </c>
      <c r="AV36" s="255" t="n">
        <f aca="false">C36/((1+$C$9)^(B36-$C$8))</f>
        <v>0</v>
      </c>
      <c r="AX36" s="260" t="n">
        <v>23</v>
      </c>
    </row>
    <row r="37" customFormat="false" ht="11.25" hidden="false" customHeight="true" outlineLevel="0" collapsed="false">
      <c r="B37" s="249"/>
      <c r="C37" s="250"/>
      <c r="D37" s="251" t="str">
        <f aca="false">IF(C37="","",CHOOSE($C$6,AT37,AU37,AV37))</f>
        <v/>
      </c>
      <c r="E37" s="1"/>
      <c r="F37" s="1"/>
      <c r="G37" s="1"/>
      <c r="H37" s="1"/>
      <c r="J37" s="242"/>
      <c r="K37" s="243"/>
      <c r="AT37" s="253" t="n">
        <f aca="false">IF(B37&gt;=$C$8,C37/(1+$C$9*(B37-$C$8)),C37*(1+$C$9*($C$8-B37)))</f>
        <v>0</v>
      </c>
      <c r="AU37" s="254" t="n">
        <f aca="false">IF(B37&gt;=$C$8,C37*(1-$C$9*(B37-$C$8)),C37/(1-$C$9*($C$8-B37)))</f>
        <v>0</v>
      </c>
      <c r="AV37" s="255" t="n">
        <f aca="false">C37/((1+$C$9)^(B37-$C$8))</f>
        <v>0</v>
      </c>
      <c r="AX37" s="260" t="n">
        <v>24</v>
      </c>
    </row>
    <row r="38" customFormat="false" ht="11.25" hidden="false" customHeight="true" outlineLevel="0" collapsed="false">
      <c r="B38" s="249"/>
      <c r="C38" s="250"/>
      <c r="D38" s="251" t="str">
        <f aca="false">IF(C38="","",CHOOSE($C$6,AT38,AU38,AV38))</f>
        <v/>
      </c>
      <c r="E38" s="1"/>
      <c r="F38" s="1"/>
      <c r="G38" s="1"/>
      <c r="H38" s="1"/>
      <c r="J38" s="242"/>
      <c r="K38" s="243"/>
      <c r="AT38" s="253" t="n">
        <f aca="false">IF(B38&gt;=$C$8,C38/(1+$C$9*(B38-$C$8)),C38*(1+$C$9*($C$8-B38)))</f>
        <v>0</v>
      </c>
      <c r="AU38" s="254" t="n">
        <f aca="false">IF(B38&gt;=$C$8,C38*(1-$C$9*(B38-$C$8)),C38/(1-$C$9*($C$8-B38)))</f>
        <v>0</v>
      </c>
      <c r="AV38" s="255" t="n">
        <f aca="false">C38/((1+$C$9)^(B38-$C$8))</f>
        <v>0</v>
      </c>
      <c r="AX38" s="260" t="n">
        <v>25</v>
      </c>
    </row>
    <row r="39" customFormat="false" ht="11.25" hidden="false" customHeight="true" outlineLevel="0" collapsed="false">
      <c r="B39" s="249"/>
      <c r="C39" s="250"/>
      <c r="D39" s="251" t="str">
        <f aca="false">IF(C39="","",CHOOSE($C$6,AT39,AU39,AV39))</f>
        <v/>
      </c>
      <c r="E39" s="1"/>
      <c r="F39" s="1"/>
      <c r="G39" s="1"/>
      <c r="H39" s="1"/>
      <c r="J39" s="242"/>
      <c r="K39" s="243"/>
      <c r="AT39" s="253" t="n">
        <f aca="false">IF(B39&gt;=$C$8,C39/(1+$C$9*(B39-$C$8)),C39*(1+$C$9*($C$8-B39)))</f>
        <v>0</v>
      </c>
      <c r="AU39" s="254" t="n">
        <f aca="false">IF(B39&gt;=$C$8,C39*(1-$C$9*(B39-$C$8)),C39/(1-$C$9*($C$8-B39)))</f>
        <v>0</v>
      </c>
      <c r="AV39" s="255" t="n">
        <f aca="false">C39/((1+$C$9)^(B39-$C$8))</f>
        <v>0</v>
      </c>
      <c r="AX39" s="260" t="n">
        <v>26</v>
      </c>
    </row>
    <row r="40" customFormat="false" ht="11.25" hidden="false" customHeight="true" outlineLevel="0" collapsed="false">
      <c r="B40" s="249"/>
      <c r="C40" s="250"/>
      <c r="D40" s="251" t="str">
        <f aca="false">IF(C40="","",CHOOSE($C$6,AT40,AU40,AV40))</f>
        <v/>
      </c>
      <c r="E40" s="1"/>
      <c r="F40" s="1"/>
      <c r="G40" s="1"/>
      <c r="H40" s="1"/>
      <c r="J40" s="242"/>
      <c r="K40" s="243"/>
      <c r="AT40" s="253" t="n">
        <f aca="false">IF(B40&gt;=$C$8,C40/(1+$C$9*(B40-$C$8)),C40*(1+$C$9*($C$8-B40)))</f>
        <v>0</v>
      </c>
      <c r="AU40" s="254" t="n">
        <f aca="false">IF(B40&gt;=$C$8,C40*(1-$C$9*(B40-$C$8)),C40/(1-$C$9*($C$8-B40)))</f>
        <v>0</v>
      </c>
      <c r="AV40" s="255" t="n">
        <f aca="false">C40/((1+$C$9)^(B40-$C$8))</f>
        <v>0</v>
      </c>
      <c r="AX40" s="260" t="n">
        <v>27</v>
      </c>
    </row>
    <row r="41" customFormat="false" ht="11.25" hidden="false" customHeight="true" outlineLevel="0" collapsed="false">
      <c r="B41" s="249"/>
      <c r="C41" s="250"/>
      <c r="D41" s="251" t="str">
        <f aca="false">IF(C41="","",CHOOSE($C$6,AT41,AU41,AV41))</f>
        <v/>
      </c>
      <c r="E41" s="1"/>
      <c r="F41" s="1"/>
      <c r="G41" s="1"/>
      <c r="H41" s="1"/>
      <c r="J41" s="242"/>
      <c r="K41" s="243"/>
      <c r="AT41" s="253" t="n">
        <f aca="false">IF(B41&gt;=$C$8,C41/(1+$C$9*(B41-$C$8)),C41*(1+$C$9*($C$8-B41)))</f>
        <v>0</v>
      </c>
      <c r="AU41" s="254" t="n">
        <f aca="false">IF(B41&gt;=$C$8,C41*(1-$C$9*(B41-$C$8)),C41/(1-$C$9*($C$8-B41)))</f>
        <v>0</v>
      </c>
      <c r="AV41" s="255" t="n">
        <f aca="false">C41/((1+$C$9)^(B41-$C$8))</f>
        <v>0</v>
      </c>
      <c r="AX41" s="260" t="n">
        <v>28</v>
      </c>
    </row>
    <row r="42" customFormat="false" ht="11.25" hidden="false" customHeight="true" outlineLevel="0" collapsed="false">
      <c r="B42" s="249"/>
      <c r="C42" s="250"/>
      <c r="D42" s="251" t="str">
        <f aca="false">IF(C42="","",CHOOSE($C$6,AT42,AU42,AV42))</f>
        <v/>
      </c>
      <c r="E42" s="1"/>
      <c r="F42" s="1"/>
      <c r="G42" s="1"/>
      <c r="H42" s="1"/>
      <c r="J42" s="242"/>
      <c r="K42" s="243"/>
      <c r="AT42" s="253" t="n">
        <f aca="false">IF(B42&gt;=$C$8,C42/(1+$C$9*(B42-$C$8)),C42*(1+$C$9*($C$8-B42)))</f>
        <v>0</v>
      </c>
      <c r="AU42" s="254" t="n">
        <f aca="false">IF(B42&gt;=$C$8,C42*(1-$C$9*(B42-$C$8)),C42/(1-$C$9*($C$8-B42)))</f>
        <v>0</v>
      </c>
      <c r="AV42" s="255" t="n">
        <f aca="false">C42/((1+$C$9)^(B42-$C$8))</f>
        <v>0</v>
      </c>
      <c r="AX42" s="260" t="n">
        <v>29</v>
      </c>
    </row>
    <row r="43" customFormat="false" ht="11.25" hidden="false" customHeight="true" outlineLevel="0" collapsed="false">
      <c r="B43" s="249"/>
      <c r="C43" s="250"/>
      <c r="D43" s="251" t="str">
        <f aca="false">IF(C43="","",CHOOSE($C$6,AT43,AU43,AV43))</f>
        <v/>
      </c>
      <c r="E43" s="1"/>
      <c r="F43" s="1"/>
      <c r="G43" s="1"/>
      <c r="H43" s="1"/>
      <c r="J43" s="242"/>
      <c r="K43" s="243"/>
      <c r="AT43" s="253" t="n">
        <f aca="false">IF(B43&gt;=$C$8,C43/(1+$C$9*(B43-$C$8)),C43*(1+$C$9*($C$8-B43)))</f>
        <v>0</v>
      </c>
      <c r="AU43" s="254" t="n">
        <f aca="false">IF(B43&gt;=$C$8,C43*(1-$C$9*(B43-$C$8)),C43/(1-$C$9*($C$8-B43)))</f>
        <v>0</v>
      </c>
      <c r="AV43" s="255" t="n">
        <f aca="false">C43/((1+$C$9)^(B43-$C$8))</f>
        <v>0</v>
      </c>
      <c r="AX43" s="260" t="n">
        <v>30</v>
      </c>
    </row>
    <row r="44" customFormat="false" ht="11.25" hidden="false" customHeight="true" outlineLevel="0" collapsed="false">
      <c r="B44" s="249"/>
      <c r="C44" s="250"/>
      <c r="D44" s="251" t="str">
        <f aca="false">IF(C44="","",CHOOSE($C$6,AT44,AU44,AV44))</f>
        <v/>
      </c>
      <c r="E44" s="1"/>
      <c r="F44" s="1"/>
      <c r="G44" s="1"/>
      <c r="H44" s="1"/>
      <c r="J44" s="242"/>
      <c r="K44" s="243"/>
      <c r="AT44" s="253" t="n">
        <f aca="false">IF(B44&gt;=$C$8,C44/(1+$C$9*(B44-$C$8)),C44*(1+$C$9*($C$8-B44)))</f>
        <v>0</v>
      </c>
      <c r="AU44" s="254" t="n">
        <f aca="false">IF(B44&gt;=$C$8,C44*(1-$C$9*(B44-$C$8)),C44/(1-$C$9*($C$8-B44)))</f>
        <v>0</v>
      </c>
      <c r="AV44" s="255" t="n">
        <f aca="false">C44/((1+$C$9)^(B44-$C$8))</f>
        <v>0</v>
      </c>
      <c r="AX44" s="260" t="n">
        <v>31</v>
      </c>
    </row>
    <row r="45" customFormat="false" ht="11.25" hidden="false" customHeight="true" outlineLevel="0" collapsed="false">
      <c r="B45" s="249"/>
      <c r="C45" s="250"/>
      <c r="D45" s="251" t="str">
        <f aca="false">IF(C45="","",CHOOSE($C$6,AT45,AU45,AV45))</f>
        <v/>
      </c>
      <c r="E45" s="1"/>
      <c r="F45" s="1"/>
      <c r="G45" s="1"/>
      <c r="H45" s="1"/>
      <c r="J45" s="242"/>
      <c r="K45" s="243"/>
      <c r="AT45" s="253" t="n">
        <f aca="false">IF(B45&gt;=$C$8,C45/(1+$C$9*(B45-$C$8)),C45*(1+$C$9*($C$8-B45)))</f>
        <v>0</v>
      </c>
      <c r="AU45" s="254" t="n">
        <f aca="false">IF(B45&gt;=$C$8,C45*(1-$C$9*(B45-$C$8)),C45/(1-$C$9*($C$8-B45)))</f>
        <v>0</v>
      </c>
      <c r="AV45" s="255" t="n">
        <f aca="false">C45/((1+$C$9)^(B45-$C$8))</f>
        <v>0</v>
      </c>
      <c r="AX45" s="260" t="n">
        <v>32</v>
      </c>
    </row>
    <row r="46" customFormat="false" ht="11.25" hidden="false" customHeight="true" outlineLevel="0" collapsed="false">
      <c r="B46" s="249"/>
      <c r="C46" s="250"/>
      <c r="D46" s="251" t="str">
        <f aca="false">IF(C46="","",CHOOSE($C$6,AT46,AU46,AV46))</f>
        <v/>
      </c>
      <c r="E46" s="1"/>
      <c r="F46" s="1"/>
      <c r="G46" s="1"/>
      <c r="H46" s="1"/>
      <c r="J46" s="242"/>
      <c r="K46" s="243"/>
      <c r="AT46" s="253" t="n">
        <f aca="false">IF(B46&gt;=$C$8,C46/(1+$C$9*(B46-$C$8)),C46*(1+$C$9*($C$8-B46)))</f>
        <v>0</v>
      </c>
      <c r="AU46" s="254" t="n">
        <f aca="false">IF(B46&gt;=$C$8,C46*(1-$C$9*(B46-$C$8)),C46/(1-$C$9*($C$8-B46)))</f>
        <v>0</v>
      </c>
      <c r="AV46" s="255" t="n">
        <f aca="false">C46/((1+$C$9)^(B46-$C$8))</f>
        <v>0</v>
      </c>
      <c r="AX46" s="260" t="n">
        <v>33</v>
      </c>
    </row>
    <row r="47" customFormat="false" ht="11.25" hidden="false" customHeight="true" outlineLevel="0" collapsed="false">
      <c r="B47" s="249"/>
      <c r="C47" s="250"/>
      <c r="D47" s="251" t="str">
        <f aca="false">IF(C47="","",CHOOSE($C$6,AT47,AU47,AV47))</f>
        <v/>
      </c>
      <c r="E47" s="1"/>
      <c r="F47" s="1"/>
      <c r="G47" s="1"/>
      <c r="H47" s="1"/>
      <c r="J47" s="242"/>
      <c r="K47" s="243"/>
      <c r="AT47" s="253" t="n">
        <f aca="false">IF(B47&gt;=$C$8,C47/(1+$C$9*(B47-$C$8)),C47*(1+$C$9*($C$8-B47)))</f>
        <v>0</v>
      </c>
      <c r="AU47" s="254" t="n">
        <f aca="false">IF(B47&gt;=$C$8,C47*(1-$C$9*(B47-$C$8)),C47/(1-$C$9*($C$8-B47)))</f>
        <v>0</v>
      </c>
      <c r="AV47" s="255" t="n">
        <f aca="false">C47/((1+$C$9)^(B47-$C$8))</f>
        <v>0</v>
      </c>
      <c r="AX47" s="260" t="n">
        <v>34</v>
      </c>
    </row>
    <row r="48" customFormat="false" ht="11.25" hidden="false" customHeight="true" outlineLevel="0" collapsed="false">
      <c r="B48" s="249"/>
      <c r="C48" s="250"/>
      <c r="D48" s="251" t="str">
        <f aca="false">IF(C48="","",CHOOSE($C$6,AT48,AU48,AV48))</f>
        <v/>
      </c>
      <c r="E48" s="1"/>
      <c r="F48" s="1"/>
      <c r="G48" s="1"/>
      <c r="H48" s="1"/>
      <c r="J48" s="242"/>
      <c r="K48" s="243"/>
      <c r="AT48" s="253" t="n">
        <f aca="false">IF(B48&gt;=$C$8,C48/(1+$C$9*(B48-$C$8)),C48*(1+$C$9*($C$8-B48)))</f>
        <v>0</v>
      </c>
      <c r="AU48" s="254" t="n">
        <f aca="false">IF(B48&gt;=$C$8,C48*(1-$C$9*(B48-$C$8)),C48/(1-$C$9*($C$8-B48)))</f>
        <v>0</v>
      </c>
      <c r="AV48" s="255" t="n">
        <f aca="false">C48/((1+$C$9)^(B48-$C$8))</f>
        <v>0</v>
      </c>
      <c r="AX48" s="260" t="n">
        <v>35</v>
      </c>
    </row>
    <row r="49" customFormat="false" ht="11.25" hidden="false" customHeight="true" outlineLevel="0" collapsed="false">
      <c r="B49" s="249"/>
      <c r="C49" s="250"/>
      <c r="D49" s="251" t="str">
        <f aca="false">IF(C49="","",CHOOSE($C$6,AT49,AU49,AV49))</f>
        <v/>
      </c>
      <c r="E49" s="1"/>
      <c r="F49" s="1"/>
      <c r="G49" s="1"/>
      <c r="H49" s="1"/>
      <c r="J49" s="242"/>
      <c r="K49" s="243"/>
      <c r="AT49" s="253" t="n">
        <f aca="false">IF(B49&gt;=$C$8,C49/(1+$C$9*(B49-$C$8)),C49*(1+$C$9*($C$8-B49)))</f>
        <v>0</v>
      </c>
      <c r="AU49" s="254" t="n">
        <f aca="false">IF(B49&gt;=$C$8,C49*(1-$C$9*(B49-$C$8)),C49/(1-$C$9*($C$8-B49)))</f>
        <v>0</v>
      </c>
      <c r="AV49" s="255" t="n">
        <f aca="false">C49/((1+$C$9)^(B49-$C$8))</f>
        <v>0</v>
      </c>
      <c r="AX49" s="260" t="n">
        <v>36</v>
      </c>
    </row>
    <row r="50" customFormat="false" ht="11.25" hidden="false" customHeight="true" outlineLevel="0" collapsed="false">
      <c r="B50" s="249"/>
      <c r="C50" s="250"/>
      <c r="D50" s="251" t="str">
        <f aca="false">IF(C50="","",CHOOSE($C$6,AT50,AU50,AV50))</f>
        <v/>
      </c>
      <c r="E50" s="1"/>
      <c r="F50" s="1"/>
      <c r="G50" s="1"/>
      <c r="H50" s="1"/>
      <c r="J50" s="242"/>
      <c r="K50" s="243"/>
      <c r="AT50" s="253" t="n">
        <f aca="false">IF(B50&gt;=$C$8,C50/(1+$C$9*(B50-$C$8)),C50*(1+$C$9*($C$8-B50)))</f>
        <v>0</v>
      </c>
      <c r="AU50" s="254" t="n">
        <f aca="false">IF(B50&gt;=$C$8,C50*(1-$C$9*(B50-$C$8)),C50/(1-$C$9*($C$8-B50)))</f>
        <v>0</v>
      </c>
      <c r="AV50" s="255" t="n">
        <f aca="false">C50/((1+$C$9)^(B50-$C$8))</f>
        <v>0</v>
      </c>
      <c r="AX50" s="260" t="n">
        <v>37</v>
      </c>
    </row>
    <row r="51" customFormat="false" ht="11.25" hidden="false" customHeight="true" outlineLevel="0" collapsed="false">
      <c r="B51" s="249"/>
      <c r="C51" s="250"/>
      <c r="D51" s="251" t="str">
        <f aca="false">IF(C51="","",CHOOSE($C$6,AT51,AU51,AV51))</f>
        <v/>
      </c>
      <c r="E51" s="1"/>
      <c r="F51" s="1"/>
      <c r="G51" s="1"/>
      <c r="H51" s="1"/>
      <c r="J51" s="242"/>
      <c r="K51" s="243"/>
      <c r="AT51" s="253" t="n">
        <f aca="false">IF(B51&gt;=$C$8,C51/(1+$C$9*(B51-$C$8)),C51*(1+$C$9*($C$8-B51)))</f>
        <v>0</v>
      </c>
      <c r="AU51" s="254" t="n">
        <f aca="false">IF(B51&gt;=$C$8,C51*(1-$C$9*(B51-$C$8)),C51/(1-$C$9*($C$8-B51)))</f>
        <v>0</v>
      </c>
      <c r="AV51" s="255" t="n">
        <f aca="false">C51/((1+$C$9)^(B51-$C$8))</f>
        <v>0</v>
      </c>
      <c r="AX51" s="260" t="n">
        <v>38</v>
      </c>
    </row>
    <row r="52" customFormat="false" ht="11.25" hidden="false" customHeight="true" outlineLevel="0" collapsed="false">
      <c r="B52" s="249"/>
      <c r="C52" s="250"/>
      <c r="D52" s="251" t="str">
        <f aca="false">IF(C52="","",CHOOSE($C$6,AT52,AU52,AV52))</f>
        <v/>
      </c>
      <c r="E52" s="1"/>
      <c r="F52" s="1"/>
      <c r="G52" s="1"/>
      <c r="H52" s="1"/>
      <c r="J52" s="242"/>
      <c r="K52" s="243"/>
      <c r="AT52" s="253" t="n">
        <f aca="false">IF(B52&gt;=$C$8,C52/(1+$C$9*(B52-$C$8)),C52*(1+$C$9*($C$8-B52)))</f>
        <v>0</v>
      </c>
      <c r="AU52" s="254" t="n">
        <f aca="false">IF(B52&gt;=$C$8,C52*(1-$C$9*(B52-$C$8)),C52/(1-$C$9*($C$8-B52)))</f>
        <v>0</v>
      </c>
      <c r="AV52" s="255" t="n">
        <f aca="false">C52/((1+$C$9)^(B52-$C$8))</f>
        <v>0</v>
      </c>
      <c r="AX52" s="260" t="n">
        <v>39</v>
      </c>
    </row>
    <row r="53" customFormat="false" ht="11.25" hidden="false" customHeight="true" outlineLevel="0" collapsed="false">
      <c r="B53" s="249"/>
      <c r="C53" s="250"/>
      <c r="D53" s="251" t="str">
        <f aca="false">IF(C53="","",CHOOSE($C$6,AT53,AU53,AV53))</f>
        <v/>
      </c>
      <c r="E53" s="1"/>
      <c r="F53" s="1"/>
      <c r="G53" s="1"/>
      <c r="H53" s="1"/>
      <c r="J53" s="242"/>
      <c r="K53" s="243"/>
      <c r="AT53" s="253" t="n">
        <f aca="false">IF(B53&gt;=$C$8,C53/(1+$C$9*(B53-$C$8)),C53*(1+$C$9*($C$8-B53)))</f>
        <v>0</v>
      </c>
      <c r="AU53" s="254" t="n">
        <f aca="false">IF(B53&gt;=$C$8,C53*(1-$C$9*(B53-$C$8)),C53/(1-$C$9*($C$8-B53)))</f>
        <v>0</v>
      </c>
      <c r="AV53" s="255" t="n">
        <f aca="false">C53/((1+$C$9)^(B53-$C$8))</f>
        <v>0</v>
      </c>
      <c r="AX53" s="260" t="n">
        <v>40</v>
      </c>
    </row>
    <row r="54" customFormat="false" ht="11.25" hidden="false" customHeight="true" outlineLevel="0" collapsed="false">
      <c r="B54" s="249"/>
      <c r="C54" s="250"/>
      <c r="D54" s="251" t="str">
        <f aca="false">IF(C54="","",CHOOSE($C$6,AT54,AU54,AV54))</f>
        <v/>
      </c>
      <c r="E54" s="1"/>
      <c r="F54" s="1"/>
      <c r="G54" s="1"/>
      <c r="H54" s="1"/>
      <c r="J54" s="242"/>
      <c r="K54" s="243"/>
      <c r="AT54" s="253" t="n">
        <f aca="false">IF(B54&gt;=$C$8,C54/(1+$C$9*(B54-$C$8)),C54*(1+$C$9*($C$8-B54)))</f>
        <v>0</v>
      </c>
      <c r="AU54" s="254" t="n">
        <f aca="false">IF(B54&gt;=$C$8,C54*(1-$C$9*(B54-$C$8)),C54/(1-$C$9*($C$8-B54)))</f>
        <v>0</v>
      </c>
      <c r="AV54" s="255" t="n">
        <f aca="false">C54/((1+$C$9)^(B54-$C$8))</f>
        <v>0</v>
      </c>
      <c r="AX54" s="260" t="n">
        <v>41</v>
      </c>
    </row>
    <row r="55" customFormat="false" ht="11.25" hidden="false" customHeight="true" outlineLevel="0" collapsed="false">
      <c r="B55" s="249"/>
      <c r="C55" s="250"/>
      <c r="D55" s="251" t="str">
        <f aca="false">IF(C55="","",CHOOSE($C$6,AT55,AU55,AV55))</f>
        <v/>
      </c>
      <c r="E55" s="1"/>
      <c r="F55" s="1"/>
      <c r="G55" s="1"/>
      <c r="H55" s="1"/>
      <c r="J55" s="242"/>
      <c r="K55" s="243"/>
      <c r="AT55" s="253" t="n">
        <f aca="false">IF(B55&gt;=$C$8,C55/(1+$C$9*(B55-$C$8)),C55*(1+$C$9*($C$8-B55)))</f>
        <v>0</v>
      </c>
      <c r="AU55" s="254" t="n">
        <f aca="false">IF(B55&gt;=$C$8,C55*(1-$C$9*(B55-$C$8)),C55/(1-$C$9*($C$8-B55)))</f>
        <v>0</v>
      </c>
      <c r="AV55" s="255" t="n">
        <f aca="false">C55/((1+$C$9)^(B55-$C$8))</f>
        <v>0</v>
      </c>
      <c r="AX55" s="260" t="n">
        <v>42</v>
      </c>
    </row>
    <row r="56" customFormat="false" ht="11.25" hidden="false" customHeight="true" outlineLevel="0" collapsed="false">
      <c r="B56" s="249"/>
      <c r="C56" s="250"/>
      <c r="D56" s="251" t="str">
        <f aca="false">IF(C56="","",CHOOSE($C$6,AT56,AU56,AV56))</f>
        <v/>
      </c>
      <c r="E56" s="1"/>
      <c r="F56" s="1"/>
      <c r="G56" s="1"/>
      <c r="H56" s="1"/>
      <c r="J56" s="242"/>
      <c r="K56" s="243"/>
      <c r="AT56" s="253" t="n">
        <f aca="false">IF(B56&gt;=$C$8,C56/(1+$C$9*(B56-$C$8)),C56*(1+$C$9*($C$8-B56)))</f>
        <v>0</v>
      </c>
      <c r="AU56" s="254" t="n">
        <f aca="false">IF(B56&gt;=$C$8,C56*(1-$C$9*(B56-$C$8)),C56/(1-$C$9*($C$8-B56)))</f>
        <v>0</v>
      </c>
      <c r="AV56" s="255" t="n">
        <f aca="false">C56/((1+$C$9)^(B56-$C$8))</f>
        <v>0</v>
      </c>
      <c r="AX56" s="260" t="n">
        <v>43</v>
      </c>
    </row>
    <row r="57" customFormat="false" ht="11.25" hidden="false" customHeight="true" outlineLevel="0" collapsed="false">
      <c r="B57" s="249"/>
      <c r="C57" s="250"/>
      <c r="D57" s="251" t="str">
        <f aca="false">IF(C57="","",CHOOSE($C$6,AT57,AU57,AV57))</f>
        <v/>
      </c>
      <c r="E57" s="1"/>
      <c r="F57" s="1"/>
      <c r="G57" s="1"/>
      <c r="H57" s="1"/>
      <c r="J57" s="242"/>
      <c r="K57" s="243"/>
      <c r="AT57" s="253" t="n">
        <f aca="false">IF(B57&gt;=$C$8,C57/(1+$C$9*(B57-$C$8)),C57*(1+$C$9*($C$8-B57)))</f>
        <v>0</v>
      </c>
      <c r="AU57" s="254" t="n">
        <f aca="false">IF(B57&gt;=$C$8,C57*(1-$C$9*(B57-$C$8)),C57/(1-$C$9*($C$8-B57)))</f>
        <v>0</v>
      </c>
      <c r="AV57" s="255" t="n">
        <f aca="false">C57/((1+$C$9)^(B57-$C$8))</f>
        <v>0</v>
      </c>
      <c r="AX57" s="260" t="n">
        <v>44</v>
      </c>
    </row>
    <row r="58" customFormat="false" ht="11.25" hidden="false" customHeight="true" outlineLevel="0" collapsed="false">
      <c r="B58" s="249"/>
      <c r="C58" s="250"/>
      <c r="D58" s="251" t="str">
        <f aca="false">IF(C58="","",CHOOSE($C$6,AT58,AU58,AV58))</f>
        <v/>
      </c>
      <c r="E58" s="1"/>
      <c r="F58" s="1"/>
      <c r="G58" s="1"/>
      <c r="H58" s="1"/>
      <c r="J58" s="242"/>
      <c r="K58" s="243"/>
      <c r="AT58" s="253" t="n">
        <f aca="false">IF(B58&gt;=$C$8,C58/(1+$C$9*(B58-$C$8)),C58*(1+$C$9*($C$8-B58)))</f>
        <v>0</v>
      </c>
      <c r="AU58" s="254" t="n">
        <f aca="false">IF(B58&gt;=$C$8,C58*(1-$C$9*(B58-$C$8)),C58/(1-$C$9*($C$8-B58)))</f>
        <v>0</v>
      </c>
      <c r="AV58" s="255" t="n">
        <f aca="false">C58/((1+$C$9)^(B58-$C$8))</f>
        <v>0</v>
      </c>
      <c r="AX58" s="260" t="n">
        <v>45</v>
      </c>
    </row>
    <row r="59" customFormat="false" ht="11.25" hidden="false" customHeight="true" outlineLevel="0" collapsed="false">
      <c r="B59" s="249"/>
      <c r="C59" s="250"/>
      <c r="D59" s="251" t="str">
        <f aca="false">IF(C59="","",CHOOSE($C$6,AT59,AU59,AV59))</f>
        <v/>
      </c>
      <c r="E59" s="1"/>
      <c r="F59" s="1"/>
      <c r="G59" s="1"/>
      <c r="H59" s="1"/>
      <c r="J59" s="242"/>
      <c r="K59" s="243"/>
      <c r="AT59" s="253" t="n">
        <f aca="false">IF(B59&gt;=$C$8,C59/(1+$C$9*(B59-$C$8)),C59*(1+$C$9*($C$8-B59)))</f>
        <v>0</v>
      </c>
      <c r="AU59" s="254" t="n">
        <f aca="false">IF(B59&gt;=$C$8,C59*(1-$C$9*(B59-$C$8)),C59/(1-$C$9*($C$8-B59)))</f>
        <v>0</v>
      </c>
      <c r="AV59" s="255" t="n">
        <f aca="false">C59/((1+$C$9)^(B59-$C$8))</f>
        <v>0</v>
      </c>
      <c r="AX59" s="260" t="n">
        <v>46</v>
      </c>
    </row>
    <row r="60" customFormat="false" ht="11.25" hidden="false" customHeight="true" outlineLevel="0" collapsed="false">
      <c r="B60" s="249"/>
      <c r="C60" s="250"/>
      <c r="D60" s="251" t="str">
        <f aca="false">IF(C60="","",CHOOSE($C$6,AT60,AU60,AV60))</f>
        <v/>
      </c>
      <c r="E60" s="1"/>
      <c r="F60" s="1"/>
      <c r="G60" s="1"/>
      <c r="H60" s="1"/>
      <c r="J60" s="242"/>
      <c r="K60" s="243"/>
      <c r="AT60" s="253" t="n">
        <f aca="false">IF(B60&gt;=$C$8,C60/(1+$C$9*(B60-$C$8)),C60*(1+$C$9*($C$8-B60)))</f>
        <v>0</v>
      </c>
      <c r="AU60" s="254" t="n">
        <f aca="false">IF(B60&gt;=$C$8,C60*(1-$C$9*(B60-$C$8)),C60/(1-$C$9*($C$8-B60)))</f>
        <v>0</v>
      </c>
      <c r="AV60" s="255" t="n">
        <f aca="false">C60/((1+$C$9)^(B60-$C$8))</f>
        <v>0</v>
      </c>
      <c r="AX60" s="260" t="n">
        <v>47</v>
      </c>
    </row>
    <row r="61" customFormat="false" ht="11.25" hidden="false" customHeight="true" outlineLevel="0" collapsed="false">
      <c r="B61" s="249"/>
      <c r="C61" s="250"/>
      <c r="D61" s="251" t="str">
        <f aca="false">IF(C61="","",CHOOSE($C$6,AT61,AU61,AV61))</f>
        <v/>
      </c>
      <c r="E61" s="1"/>
      <c r="F61" s="1"/>
      <c r="G61" s="1"/>
      <c r="H61" s="1"/>
      <c r="J61" s="242"/>
      <c r="K61" s="243"/>
      <c r="AT61" s="253" t="n">
        <f aca="false">IF(B61&gt;=$C$8,C61/(1+$C$9*(B61-$C$8)),C61*(1+$C$9*($C$8-B61)))</f>
        <v>0</v>
      </c>
      <c r="AU61" s="254" t="n">
        <f aca="false">IF(B61&gt;=$C$8,C61*(1-$C$9*(B61-$C$8)),C61/(1-$C$9*($C$8-B61)))</f>
        <v>0</v>
      </c>
      <c r="AV61" s="255" t="n">
        <f aca="false">C61/((1+$C$9)^(B61-$C$8))</f>
        <v>0</v>
      </c>
      <c r="AX61" s="260" t="n">
        <v>48</v>
      </c>
    </row>
    <row r="62" customFormat="false" ht="11.25" hidden="false" customHeight="true" outlineLevel="0" collapsed="false">
      <c r="B62" s="249"/>
      <c r="C62" s="250"/>
      <c r="D62" s="251" t="str">
        <f aca="false">IF(C62="","",CHOOSE($C$6,AT62,AU62,AV62))</f>
        <v/>
      </c>
      <c r="E62" s="1"/>
      <c r="F62" s="1"/>
      <c r="G62" s="1"/>
      <c r="H62" s="1"/>
      <c r="J62" s="242"/>
      <c r="K62" s="243"/>
      <c r="AT62" s="253" t="n">
        <f aca="false">IF(B62&gt;=$C$8,C62/(1+$C$9*(B62-$C$8)),C62*(1+$C$9*($C$8-B62)))</f>
        <v>0</v>
      </c>
      <c r="AU62" s="254" t="n">
        <f aca="false">IF(B62&gt;=$C$8,C62*(1-$C$9*(B62-$C$8)),C62/(1-$C$9*($C$8-B62)))</f>
        <v>0</v>
      </c>
      <c r="AV62" s="255" t="n">
        <f aca="false">C62/((1+$C$9)^(B62-$C$8))</f>
        <v>0</v>
      </c>
      <c r="AX62" s="260" t="n">
        <v>49</v>
      </c>
    </row>
    <row r="63" customFormat="false" ht="11.25" hidden="false" customHeight="true" outlineLevel="0" collapsed="false">
      <c r="B63" s="249"/>
      <c r="C63" s="250"/>
      <c r="D63" s="251" t="str">
        <f aca="false">IF(C63="","",CHOOSE($C$6,AT63,AU63,AV63))</f>
        <v/>
      </c>
      <c r="E63" s="1"/>
      <c r="F63" s="1"/>
      <c r="G63" s="1"/>
      <c r="H63" s="1"/>
      <c r="J63" s="242"/>
      <c r="K63" s="243"/>
      <c r="AT63" s="253" t="n">
        <f aca="false">IF(B63&gt;=$C$8,C63/(1+$C$9*(B63-$C$8)),C63*(1+$C$9*($C$8-B63)))</f>
        <v>0</v>
      </c>
      <c r="AU63" s="254" t="n">
        <f aca="false">IF(B63&gt;=$C$8,C63*(1-$C$9*(B63-$C$8)),C63/(1-$C$9*($C$8-B63)))</f>
        <v>0</v>
      </c>
      <c r="AV63" s="255" t="n">
        <f aca="false">C63/((1+$C$9)^(B63-$C$8))</f>
        <v>0</v>
      </c>
      <c r="AX63" s="260" t="n">
        <v>50</v>
      </c>
    </row>
    <row r="64" customFormat="false" ht="11.25" hidden="false" customHeight="true" outlineLevel="0" collapsed="false">
      <c r="B64" s="249"/>
      <c r="C64" s="250"/>
      <c r="D64" s="251" t="str">
        <f aca="false">IF(C64="","",CHOOSE($C$6,AT64,AU64,AV64))</f>
        <v/>
      </c>
      <c r="E64" s="1"/>
      <c r="F64" s="1"/>
      <c r="G64" s="1"/>
      <c r="H64" s="1"/>
      <c r="J64" s="242"/>
      <c r="K64" s="243"/>
      <c r="AT64" s="253" t="n">
        <f aca="false">IF(B64&gt;=$C$8,C64/(1+$C$9*(B64-$C$8)),C64*(1+$C$9*($C$8-B64)))</f>
        <v>0</v>
      </c>
      <c r="AU64" s="254" t="n">
        <f aca="false">IF(B64&gt;=$C$8,C64*(1-$C$9*(B64-$C$8)),C64/(1-$C$9*($C$8-B64)))</f>
        <v>0</v>
      </c>
      <c r="AV64" s="255" t="n">
        <f aca="false">C64/((1+$C$9)^(B64-$C$8))</f>
        <v>0</v>
      </c>
      <c r="AX64" s="260" t="n">
        <v>51</v>
      </c>
    </row>
    <row r="65" customFormat="false" ht="11.25" hidden="false" customHeight="true" outlineLevel="0" collapsed="false">
      <c r="B65" s="249"/>
      <c r="C65" s="250"/>
      <c r="D65" s="251" t="str">
        <f aca="false">IF(C65="","",CHOOSE($C$6,AT65,AU65,AV65))</f>
        <v/>
      </c>
      <c r="E65" s="1"/>
      <c r="F65" s="1"/>
      <c r="G65" s="1"/>
      <c r="H65" s="1"/>
      <c r="J65" s="242"/>
      <c r="K65" s="243"/>
      <c r="AT65" s="253" t="n">
        <f aca="false">IF(B65&gt;=$C$8,C65/(1+$C$9*(B65-$C$8)),C65*(1+$C$9*($C$8-B65)))</f>
        <v>0</v>
      </c>
      <c r="AU65" s="254" t="n">
        <f aca="false">IF(B65&gt;=$C$8,C65*(1-$C$9*(B65-$C$8)),C65/(1-$C$9*($C$8-B65)))</f>
        <v>0</v>
      </c>
      <c r="AV65" s="255" t="n">
        <f aca="false">C65/((1+$C$9)^(B65-$C$8))</f>
        <v>0</v>
      </c>
      <c r="AX65" s="260" t="n">
        <v>52</v>
      </c>
    </row>
    <row r="66" customFormat="false" ht="11.25" hidden="false" customHeight="true" outlineLevel="0" collapsed="false">
      <c r="B66" s="249"/>
      <c r="C66" s="250"/>
      <c r="D66" s="251" t="str">
        <f aca="false">IF(C66="","",CHOOSE($C$6,AT66,AU66,AV66))</f>
        <v/>
      </c>
      <c r="E66" s="1"/>
      <c r="F66" s="1"/>
      <c r="G66" s="1"/>
      <c r="H66" s="1"/>
      <c r="J66" s="242"/>
      <c r="K66" s="243"/>
      <c r="AT66" s="253" t="n">
        <f aca="false">IF(B66&gt;=$C$8,C66/(1+$C$9*(B66-$C$8)),C66*(1+$C$9*($C$8-B66)))</f>
        <v>0</v>
      </c>
      <c r="AU66" s="254" t="n">
        <f aca="false">IF(B66&gt;=$C$8,C66*(1-$C$9*(B66-$C$8)),C66/(1-$C$9*($C$8-B66)))</f>
        <v>0</v>
      </c>
      <c r="AV66" s="255" t="n">
        <f aca="false">C66/((1+$C$9)^(B66-$C$8))</f>
        <v>0</v>
      </c>
      <c r="AX66" s="260" t="n">
        <v>53</v>
      </c>
    </row>
    <row r="67" customFormat="false" ht="11.25" hidden="false" customHeight="true" outlineLevel="0" collapsed="false">
      <c r="B67" s="249"/>
      <c r="C67" s="250"/>
      <c r="D67" s="251" t="str">
        <f aca="false">IF(C67="","",CHOOSE($C$6,AT67,AU67,AV67))</f>
        <v/>
      </c>
      <c r="E67" s="1"/>
      <c r="F67" s="1"/>
      <c r="G67" s="1"/>
      <c r="H67" s="1"/>
      <c r="J67" s="242"/>
      <c r="K67" s="243"/>
      <c r="AT67" s="253" t="n">
        <f aca="false">IF(B67&gt;=$C$8,C67/(1+$C$9*(B67-$C$8)),C67*(1+$C$9*($C$8-B67)))</f>
        <v>0</v>
      </c>
      <c r="AU67" s="254" t="n">
        <f aca="false">IF(B67&gt;=$C$8,C67*(1-$C$9*(B67-$C$8)),C67/(1-$C$9*($C$8-B67)))</f>
        <v>0</v>
      </c>
      <c r="AV67" s="255" t="n">
        <f aca="false">C67/((1+$C$9)^(B67-$C$8))</f>
        <v>0</v>
      </c>
      <c r="AX67" s="260" t="n">
        <v>54</v>
      </c>
    </row>
    <row r="68" customFormat="false" ht="11.25" hidden="false" customHeight="true" outlineLevel="0" collapsed="false">
      <c r="B68" s="249"/>
      <c r="C68" s="250"/>
      <c r="D68" s="251" t="str">
        <f aca="false">IF(C68="","",CHOOSE($C$6,AT68,AU68,AV68))</f>
        <v/>
      </c>
      <c r="E68" s="1"/>
      <c r="F68" s="1"/>
      <c r="G68" s="1"/>
      <c r="H68" s="1"/>
      <c r="J68" s="242"/>
      <c r="K68" s="243"/>
      <c r="AT68" s="253" t="n">
        <f aca="false">IF(B68&gt;=$C$8,C68/(1+$C$9*(B68-$C$8)),C68*(1+$C$9*($C$8-B68)))</f>
        <v>0</v>
      </c>
      <c r="AU68" s="254" t="n">
        <f aca="false">IF(B68&gt;=$C$8,C68*(1-$C$9*(B68-$C$8)),C68/(1-$C$9*($C$8-B68)))</f>
        <v>0</v>
      </c>
      <c r="AV68" s="255" t="n">
        <f aca="false">C68/((1+$C$9)^(B68-$C$8))</f>
        <v>0</v>
      </c>
      <c r="AX68" s="260" t="n">
        <v>55</v>
      </c>
    </row>
    <row r="69" customFormat="false" ht="11.25" hidden="false" customHeight="true" outlineLevel="0" collapsed="false">
      <c r="B69" s="249"/>
      <c r="C69" s="250"/>
      <c r="D69" s="251" t="str">
        <f aca="false">IF(C69="","",CHOOSE($C$6,AT69,AU69,AV69))</f>
        <v/>
      </c>
      <c r="E69" s="1"/>
      <c r="F69" s="1"/>
      <c r="G69" s="1"/>
      <c r="H69" s="1"/>
      <c r="J69" s="242"/>
      <c r="K69" s="243"/>
      <c r="AT69" s="253" t="n">
        <f aca="false">IF(B69&gt;=$C$8,C69/(1+$C$9*(B69-$C$8)),C69*(1+$C$9*($C$8-B69)))</f>
        <v>0</v>
      </c>
      <c r="AU69" s="254" t="n">
        <f aca="false">IF(B69&gt;=$C$8,C69*(1-$C$9*(B69-$C$8)),C69/(1-$C$9*($C$8-B69)))</f>
        <v>0</v>
      </c>
      <c r="AV69" s="255" t="n">
        <f aca="false">C69/((1+$C$9)^(B69-$C$8))</f>
        <v>0</v>
      </c>
      <c r="AX69" s="260" t="n">
        <v>56</v>
      </c>
    </row>
    <row r="70" customFormat="false" ht="11.25" hidden="false" customHeight="true" outlineLevel="0" collapsed="false">
      <c r="B70" s="249"/>
      <c r="C70" s="250"/>
      <c r="D70" s="251" t="str">
        <f aca="false">IF(C70="","",CHOOSE($C$6,AT70,AU70,AV70))</f>
        <v/>
      </c>
      <c r="E70" s="1"/>
      <c r="F70" s="1"/>
      <c r="G70" s="1"/>
      <c r="H70" s="1"/>
      <c r="J70" s="242"/>
      <c r="K70" s="243"/>
      <c r="AT70" s="253" t="n">
        <f aca="false">IF(B70&gt;=$C$8,C70/(1+$C$9*(B70-$C$8)),C70*(1+$C$9*($C$8-B70)))</f>
        <v>0</v>
      </c>
      <c r="AU70" s="254" t="n">
        <f aca="false">IF(B70&gt;=$C$8,C70*(1-$C$9*(B70-$C$8)),C70/(1-$C$9*($C$8-B70)))</f>
        <v>0</v>
      </c>
      <c r="AV70" s="255" t="n">
        <f aca="false">C70/((1+$C$9)^(B70-$C$8))</f>
        <v>0</v>
      </c>
      <c r="AX70" s="260" t="n">
        <v>57</v>
      </c>
    </row>
    <row r="71" customFormat="false" ht="11.25" hidden="false" customHeight="true" outlineLevel="0" collapsed="false">
      <c r="B71" s="249"/>
      <c r="C71" s="250"/>
      <c r="D71" s="251" t="str">
        <f aca="false">IF(C71="","",CHOOSE($C$6,AT71,AU71,AV71))</f>
        <v/>
      </c>
      <c r="E71" s="1"/>
      <c r="F71" s="1"/>
      <c r="G71" s="1"/>
      <c r="H71" s="1"/>
      <c r="J71" s="242"/>
      <c r="K71" s="243"/>
      <c r="AT71" s="253" t="n">
        <f aca="false">IF(B71&gt;=$C$8,C71/(1+$C$9*(B71-$C$8)),C71*(1+$C$9*($C$8-B71)))</f>
        <v>0</v>
      </c>
      <c r="AU71" s="254" t="n">
        <f aca="false">IF(B71&gt;=$C$8,C71*(1-$C$9*(B71-$C$8)),C71/(1-$C$9*($C$8-B71)))</f>
        <v>0</v>
      </c>
      <c r="AV71" s="255" t="n">
        <f aca="false">C71/((1+$C$9)^(B71-$C$8))</f>
        <v>0</v>
      </c>
      <c r="AX71" s="260" t="n">
        <v>58</v>
      </c>
    </row>
    <row r="72" customFormat="false" ht="11.25" hidden="false" customHeight="true" outlineLevel="0" collapsed="false">
      <c r="B72" s="249"/>
      <c r="C72" s="250"/>
      <c r="D72" s="251" t="str">
        <f aca="false">IF(C72="","",CHOOSE($C$6,AT72,AU72,AV72))</f>
        <v/>
      </c>
      <c r="E72" s="1"/>
      <c r="F72" s="1"/>
      <c r="G72" s="1"/>
      <c r="H72" s="1"/>
      <c r="J72" s="242"/>
      <c r="K72" s="243"/>
      <c r="AT72" s="253" t="n">
        <f aca="false">IF(B72&gt;=$C$8,C72/(1+$C$9*(B72-$C$8)),C72*(1+$C$9*($C$8-B72)))</f>
        <v>0</v>
      </c>
      <c r="AU72" s="254" t="n">
        <f aca="false">IF(B72&gt;=$C$8,C72*(1-$C$9*(B72-$C$8)),C72/(1-$C$9*($C$8-B72)))</f>
        <v>0</v>
      </c>
      <c r="AV72" s="255" t="n">
        <f aca="false">C72/((1+$C$9)^(B72-$C$8))</f>
        <v>0</v>
      </c>
      <c r="AX72" s="260" t="n">
        <v>59</v>
      </c>
    </row>
    <row r="73" customFormat="false" ht="11.25" hidden="false" customHeight="true" outlineLevel="0" collapsed="false">
      <c r="B73" s="249"/>
      <c r="C73" s="250"/>
      <c r="D73" s="251" t="str">
        <f aca="false">IF(C73="","",CHOOSE($C$6,AT73,AU73,AV73))</f>
        <v/>
      </c>
      <c r="E73" s="1"/>
      <c r="F73" s="1"/>
      <c r="G73" s="1"/>
      <c r="H73" s="1"/>
      <c r="J73" s="242"/>
      <c r="K73" s="243"/>
      <c r="AT73" s="253" t="n">
        <f aca="false">IF(B73&gt;=$C$8,C73/(1+$C$9*(B73-$C$8)),C73*(1+$C$9*($C$8-B73)))</f>
        <v>0</v>
      </c>
      <c r="AU73" s="254" t="n">
        <f aca="false">IF(B73&gt;=$C$8,C73*(1-$C$9*(B73-$C$8)),C73/(1-$C$9*($C$8-B73)))</f>
        <v>0</v>
      </c>
      <c r="AV73" s="255" t="n">
        <f aca="false">C73/((1+$C$9)^(B73-$C$8))</f>
        <v>0</v>
      </c>
      <c r="AX73" s="260" t="n">
        <v>60</v>
      </c>
    </row>
    <row r="74" customFormat="false" ht="11.25" hidden="false" customHeight="true" outlineLevel="0" collapsed="false">
      <c r="B74" s="249"/>
      <c r="C74" s="250"/>
      <c r="D74" s="251" t="str">
        <f aca="false">IF(C74="","",CHOOSE($C$6,AT74,AU74,AV74))</f>
        <v/>
      </c>
      <c r="E74" s="1"/>
      <c r="F74" s="1"/>
      <c r="G74" s="1"/>
      <c r="H74" s="1"/>
      <c r="J74" s="242"/>
      <c r="K74" s="243"/>
      <c r="AT74" s="253" t="n">
        <f aca="false">IF(B74&gt;=$C$8,C74/(1+$C$9*(B74-$C$8)),C74*(1+$C$9*($C$8-B74)))</f>
        <v>0</v>
      </c>
      <c r="AU74" s="254" t="n">
        <f aca="false">IF(B74&gt;=$C$8,C74*(1-$C$9*(B74-$C$8)),C74/(1-$C$9*($C$8-B74)))</f>
        <v>0</v>
      </c>
      <c r="AV74" s="255" t="n">
        <f aca="false">C74/((1+$C$9)^(B74-$C$8))</f>
        <v>0</v>
      </c>
      <c r="AX74" s="260" t="n">
        <v>61</v>
      </c>
    </row>
    <row r="75" customFormat="false" ht="11.25" hidden="false" customHeight="true" outlineLevel="0" collapsed="false">
      <c r="B75" s="249"/>
      <c r="C75" s="250"/>
      <c r="D75" s="251" t="str">
        <f aca="false">IF(C75="","",CHOOSE($C$6,AT75,AU75,AV75))</f>
        <v/>
      </c>
      <c r="E75" s="1"/>
      <c r="F75" s="1"/>
      <c r="G75" s="1"/>
      <c r="H75" s="1"/>
      <c r="J75" s="242"/>
      <c r="K75" s="243"/>
      <c r="AT75" s="253" t="n">
        <f aca="false">IF(B75&gt;=$C$8,C75/(1+$C$9*(B75-$C$8)),C75*(1+$C$9*($C$8-B75)))</f>
        <v>0</v>
      </c>
      <c r="AU75" s="254" t="n">
        <f aca="false">IF(B75&gt;=$C$8,C75*(1-$C$9*(B75-$C$8)),C75/(1-$C$9*($C$8-B75)))</f>
        <v>0</v>
      </c>
      <c r="AV75" s="255" t="n">
        <f aca="false">C75/((1+$C$9)^(B75-$C$8))</f>
        <v>0</v>
      </c>
      <c r="AX75" s="260" t="n">
        <v>62</v>
      </c>
    </row>
    <row r="76" customFormat="false" ht="11.25" hidden="false" customHeight="true" outlineLevel="0" collapsed="false">
      <c r="B76" s="249"/>
      <c r="C76" s="250"/>
      <c r="D76" s="251" t="str">
        <f aca="false">IF(C76="","",CHOOSE($C$6,AT76,AU76,AV76))</f>
        <v/>
      </c>
      <c r="E76" s="1"/>
      <c r="F76" s="1"/>
      <c r="G76" s="1"/>
      <c r="H76" s="1"/>
      <c r="J76" s="242"/>
      <c r="K76" s="243"/>
      <c r="AT76" s="253" t="n">
        <f aca="false">IF(B76&gt;=$C$8,C76/(1+$C$9*(B76-$C$8)),C76*(1+$C$9*($C$8-B76)))</f>
        <v>0</v>
      </c>
      <c r="AU76" s="254" t="n">
        <f aca="false">IF(B76&gt;=$C$8,C76*(1-$C$9*(B76-$C$8)),C76/(1-$C$9*($C$8-B76)))</f>
        <v>0</v>
      </c>
      <c r="AV76" s="255" t="n">
        <f aca="false">C76/((1+$C$9)^(B76-$C$8))</f>
        <v>0</v>
      </c>
      <c r="AX76" s="260" t="n">
        <v>63</v>
      </c>
    </row>
    <row r="77" customFormat="false" ht="11.25" hidden="false" customHeight="true" outlineLevel="0" collapsed="false">
      <c r="B77" s="249"/>
      <c r="C77" s="250"/>
      <c r="D77" s="251" t="str">
        <f aca="false">IF(C77="","",CHOOSE($C$6,AT77,AU77,AV77))</f>
        <v/>
      </c>
      <c r="E77" s="1"/>
      <c r="F77" s="1"/>
      <c r="G77" s="1"/>
      <c r="H77" s="1"/>
      <c r="J77" s="242"/>
      <c r="K77" s="243"/>
      <c r="AT77" s="253" t="n">
        <f aca="false">IF(B77&gt;=$C$8,C77/(1+$C$9*(B77-$C$8)),C77*(1+$C$9*($C$8-B77)))</f>
        <v>0</v>
      </c>
      <c r="AU77" s="254" t="n">
        <f aca="false">IF(B77&gt;=$C$8,C77*(1-$C$9*(B77-$C$8)),C77/(1-$C$9*($C$8-B77)))</f>
        <v>0</v>
      </c>
      <c r="AV77" s="255" t="n">
        <f aca="false">C77/((1+$C$9)^(B77-$C$8))</f>
        <v>0</v>
      </c>
      <c r="AX77" s="260" t="n">
        <v>64</v>
      </c>
    </row>
    <row r="78" customFormat="false" ht="11.25" hidden="false" customHeight="true" outlineLevel="0" collapsed="false">
      <c r="B78" s="249"/>
      <c r="C78" s="250"/>
      <c r="D78" s="251" t="str">
        <f aca="false">IF(C78="","",CHOOSE($C$6,AT78,AU78,AV78))</f>
        <v/>
      </c>
      <c r="E78" s="1"/>
      <c r="F78" s="1"/>
      <c r="G78" s="1"/>
      <c r="H78" s="1"/>
      <c r="J78" s="242"/>
      <c r="K78" s="243"/>
      <c r="AT78" s="253" t="n">
        <f aca="false">IF(B78&gt;=$C$8,C78/(1+$C$9*(B78-$C$8)),C78*(1+$C$9*($C$8-B78)))</f>
        <v>0</v>
      </c>
      <c r="AU78" s="254" t="n">
        <f aca="false">IF(B78&gt;=$C$8,C78*(1-$C$9*(B78-$C$8)),C78/(1-$C$9*($C$8-B78)))</f>
        <v>0</v>
      </c>
      <c r="AV78" s="255" t="n">
        <f aca="false">C78/((1+$C$9)^(B78-$C$8))</f>
        <v>0</v>
      </c>
      <c r="AX78" s="260" t="n">
        <v>65</v>
      </c>
    </row>
    <row r="79" customFormat="false" ht="11.25" hidden="false" customHeight="true" outlineLevel="0" collapsed="false">
      <c r="B79" s="249"/>
      <c r="C79" s="250"/>
      <c r="D79" s="251" t="str">
        <f aca="false">IF(C79="","",CHOOSE($C$6,AT79,AU79,AV79))</f>
        <v/>
      </c>
      <c r="E79" s="1"/>
      <c r="F79" s="1"/>
      <c r="G79" s="1"/>
      <c r="H79" s="1"/>
      <c r="J79" s="242"/>
      <c r="K79" s="243"/>
      <c r="AT79" s="253" t="n">
        <f aca="false">IF(B79&gt;=$C$8,C79/(1+$C$9*(B79-$C$8)),C79*(1+$C$9*($C$8-B79)))</f>
        <v>0</v>
      </c>
      <c r="AU79" s="254" t="n">
        <f aca="false">IF(B79&gt;=$C$8,C79*(1-$C$9*(B79-$C$8)),C79/(1-$C$9*($C$8-B79)))</f>
        <v>0</v>
      </c>
      <c r="AV79" s="255" t="n">
        <f aca="false">C79/((1+$C$9)^(B79-$C$8))</f>
        <v>0</v>
      </c>
      <c r="AX79" s="260" t="n">
        <v>66</v>
      </c>
    </row>
    <row r="80" customFormat="false" ht="11.25" hidden="false" customHeight="true" outlineLevel="0" collapsed="false">
      <c r="B80" s="249"/>
      <c r="C80" s="250"/>
      <c r="D80" s="251" t="str">
        <f aca="false">IF(C80="","",CHOOSE($C$6,AT80,AU80,AV80))</f>
        <v/>
      </c>
      <c r="E80" s="1"/>
      <c r="F80" s="1"/>
      <c r="G80" s="1"/>
      <c r="H80" s="1"/>
      <c r="J80" s="242"/>
      <c r="K80" s="243"/>
      <c r="AT80" s="253" t="n">
        <f aca="false">IF(B80&gt;=$C$8,C80/(1+$C$9*(B80-$C$8)),C80*(1+$C$9*($C$8-B80)))</f>
        <v>0</v>
      </c>
      <c r="AU80" s="254" t="n">
        <f aca="false">IF(B80&gt;=$C$8,C80*(1-$C$9*(B80-$C$8)),C80/(1-$C$9*($C$8-B80)))</f>
        <v>0</v>
      </c>
      <c r="AV80" s="255" t="n">
        <f aca="false">C80/((1+$C$9)^(B80-$C$8))</f>
        <v>0</v>
      </c>
      <c r="AX80" s="260" t="n">
        <v>67</v>
      </c>
    </row>
    <row r="81" customFormat="false" ht="11.25" hidden="false" customHeight="true" outlineLevel="0" collapsed="false">
      <c r="B81" s="249"/>
      <c r="C81" s="250"/>
      <c r="D81" s="251" t="str">
        <f aca="false">IF(C81="","",CHOOSE($C$6,AT81,AU81,AV81))</f>
        <v/>
      </c>
      <c r="E81" s="1"/>
      <c r="F81" s="1"/>
      <c r="G81" s="1"/>
      <c r="H81" s="1"/>
      <c r="J81" s="242"/>
      <c r="K81" s="243"/>
      <c r="AT81" s="253" t="n">
        <f aca="false">IF(B81&gt;=$C$8,C81/(1+$C$9*(B81-$C$8)),C81*(1+$C$9*($C$8-B81)))</f>
        <v>0</v>
      </c>
      <c r="AU81" s="254" t="n">
        <f aca="false">IF(B81&gt;=$C$8,C81*(1-$C$9*(B81-$C$8)),C81/(1-$C$9*($C$8-B81)))</f>
        <v>0</v>
      </c>
      <c r="AV81" s="255" t="n">
        <f aca="false">C81/((1+$C$9)^(B81-$C$8))</f>
        <v>0</v>
      </c>
      <c r="AX81" s="260" t="n">
        <v>68</v>
      </c>
    </row>
    <row r="82" customFormat="false" ht="11.25" hidden="false" customHeight="true" outlineLevel="0" collapsed="false">
      <c r="B82" s="249"/>
      <c r="C82" s="250"/>
      <c r="D82" s="251" t="str">
        <f aca="false">IF(C82="","",CHOOSE($C$6,AT82,AU82,AV82))</f>
        <v/>
      </c>
      <c r="E82" s="1"/>
      <c r="F82" s="1"/>
      <c r="G82" s="1"/>
      <c r="H82" s="1"/>
      <c r="J82" s="242"/>
      <c r="K82" s="243"/>
      <c r="AT82" s="253" t="n">
        <f aca="false">IF(B82&gt;=$C$8,C82/(1+$C$9*(B82-$C$8)),C82*(1+$C$9*($C$8-B82)))</f>
        <v>0</v>
      </c>
      <c r="AU82" s="254" t="n">
        <f aca="false">IF(B82&gt;=$C$8,C82*(1-$C$9*(B82-$C$8)),C82/(1-$C$9*($C$8-B82)))</f>
        <v>0</v>
      </c>
      <c r="AV82" s="255" t="n">
        <f aca="false">C82/((1+$C$9)^(B82-$C$8))</f>
        <v>0</v>
      </c>
      <c r="AX82" s="260" t="n">
        <v>69</v>
      </c>
    </row>
    <row r="83" customFormat="false" ht="11.25" hidden="false" customHeight="true" outlineLevel="0" collapsed="false">
      <c r="B83" s="249"/>
      <c r="C83" s="250"/>
      <c r="D83" s="251" t="str">
        <f aca="false">IF(C83="","",CHOOSE($C$6,AT83,AU83,AV83))</f>
        <v/>
      </c>
      <c r="E83" s="1"/>
      <c r="F83" s="1"/>
      <c r="G83" s="1"/>
      <c r="H83" s="1"/>
      <c r="J83" s="242"/>
      <c r="K83" s="243"/>
      <c r="AT83" s="253" t="n">
        <f aca="false">IF(B83&gt;=$C$8,C83/(1+$C$9*(B83-$C$8)),C83*(1+$C$9*($C$8-B83)))</f>
        <v>0</v>
      </c>
      <c r="AU83" s="254" t="n">
        <f aca="false">IF(B83&gt;=$C$8,C83*(1-$C$9*(B83-$C$8)),C83/(1-$C$9*($C$8-B83)))</f>
        <v>0</v>
      </c>
      <c r="AV83" s="255" t="n">
        <f aca="false">C83/((1+$C$9)^(B83-$C$8))</f>
        <v>0</v>
      </c>
      <c r="AX83" s="260" t="n">
        <v>70</v>
      </c>
    </row>
    <row r="84" customFormat="false" ht="11.25" hidden="false" customHeight="true" outlineLevel="0" collapsed="false">
      <c r="B84" s="249"/>
      <c r="C84" s="250"/>
      <c r="D84" s="251" t="str">
        <f aca="false">IF(C84="","",CHOOSE($C$6,AT84,AU84,AV84))</f>
        <v/>
      </c>
      <c r="E84" s="1"/>
      <c r="F84" s="1"/>
      <c r="G84" s="1"/>
      <c r="H84" s="1"/>
      <c r="J84" s="242"/>
      <c r="K84" s="243"/>
      <c r="AT84" s="253" t="n">
        <f aca="false">IF(B84&gt;=$C$8,C84/(1+$C$9*(B84-$C$8)),C84*(1+$C$9*($C$8-B84)))</f>
        <v>0</v>
      </c>
      <c r="AU84" s="254" t="n">
        <f aca="false">IF(B84&gt;=$C$8,C84*(1-$C$9*(B84-$C$8)),C84/(1-$C$9*($C$8-B84)))</f>
        <v>0</v>
      </c>
      <c r="AV84" s="255" t="n">
        <f aca="false">C84/((1+$C$9)^(B84-$C$8))</f>
        <v>0</v>
      </c>
      <c r="AX84" s="260" t="n">
        <v>71</v>
      </c>
    </row>
    <row r="85" customFormat="false" ht="11.25" hidden="false" customHeight="true" outlineLevel="0" collapsed="false">
      <c r="B85" s="249"/>
      <c r="C85" s="250"/>
      <c r="D85" s="251" t="str">
        <f aca="false">IF(C85="","",CHOOSE($C$6,AT85,AU85,AV85))</f>
        <v/>
      </c>
      <c r="E85" s="1"/>
      <c r="F85" s="1"/>
      <c r="G85" s="1"/>
      <c r="H85" s="1"/>
      <c r="J85" s="242"/>
      <c r="K85" s="243"/>
      <c r="AT85" s="253" t="n">
        <f aca="false">IF(B85&gt;=$C$8,C85/(1+$C$9*(B85-$C$8)),C85*(1+$C$9*($C$8-B85)))</f>
        <v>0</v>
      </c>
      <c r="AU85" s="254" t="n">
        <f aca="false">IF(B85&gt;=$C$8,C85*(1-$C$9*(B85-$C$8)),C85/(1-$C$9*($C$8-B85)))</f>
        <v>0</v>
      </c>
      <c r="AV85" s="255" t="n">
        <f aca="false">C85/((1+$C$9)^(B85-$C$8))</f>
        <v>0</v>
      </c>
      <c r="AX85" s="260" t="n">
        <v>72</v>
      </c>
    </row>
    <row r="86" customFormat="false" ht="11.25" hidden="false" customHeight="true" outlineLevel="0" collapsed="false">
      <c r="B86" s="249"/>
      <c r="C86" s="250"/>
      <c r="D86" s="251" t="str">
        <f aca="false">IF(C86="","",CHOOSE($C$6,AT86,AU86,AV86))</f>
        <v/>
      </c>
      <c r="E86" s="1"/>
      <c r="F86" s="1"/>
      <c r="G86" s="1"/>
      <c r="H86" s="1"/>
      <c r="J86" s="242"/>
      <c r="K86" s="243"/>
      <c r="AT86" s="253" t="n">
        <f aca="false">IF(B86&gt;=$C$8,C86/(1+$C$9*(B86-$C$8)),C86*(1+$C$9*($C$8-B86)))</f>
        <v>0</v>
      </c>
      <c r="AU86" s="254" t="n">
        <f aca="false">IF(B86&gt;=$C$8,C86*(1-$C$9*(B86-$C$8)),C86/(1-$C$9*($C$8-B86)))</f>
        <v>0</v>
      </c>
      <c r="AV86" s="255" t="n">
        <f aca="false">C86/((1+$C$9)^(B86-$C$8))</f>
        <v>0</v>
      </c>
      <c r="AX86" s="260" t="n">
        <v>73</v>
      </c>
    </row>
    <row r="87" customFormat="false" ht="11.25" hidden="false" customHeight="true" outlineLevel="0" collapsed="false">
      <c r="B87" s="249"/>
      <c r="C87" s="250"/>
      <c r="D87" s="251" t="str">
        <f aca="false">IF(C87="","",CHOOSE($C$6,AT87,AU87,AV87))</f>
        <v/>
      </c>
      <c r="E87" s="1"/>
      <c r="F87" s="1"/>
      <c r="G87" s="1"/>
      <c r="H87" s="1"/>
      <c r="J87" s="242"/>
      <c r="K87" s="243"/>
      <c r="AT87" s="253" t="n">
        <f aca="false">IF(B87&gt;=$C$8,C87/(1+$C$9*(B87-$C$8)),C87*(1+$C$9*($C$8-B87)))</f>
        <v>0</v>
      </c>
      <c r="AU87" s="254" t="n">
        <f aca="false">IF(B87&gt;=$C$8,C87*(1-$C$9*(B87-$C$8)),C87/(1-$C$9*($C$8-B87)))</f>
        <v>0</v>
      </c>
      <c r="AV87" s="255" t="n">
        <f aca="false">C87/((1+$C$9)^(B87-$C$8))</f>
        <v>0</v>
      </c>
      <c r="AX87" s="260" t="n">
        <v>74</v>
      </c>
    </row>
    <row r="88" customFormat="false" ht="11.25" hidden="false" customHeight="true" outlineLevel="0" collapsed="false">
      <c r="B88" s="249"/>
      <c r="C88" s="250"/>
      <c r="D88" s="251" t="str">
        <f aca="false">IF(C88="","",CHOOSE($C$6,AT88,AU88,AV88))</f>
        <v/>
      </c>
      <c r="E88" s="1"/>
      <c r="F88" s="1"/>
      <c r="G88" s="1"/>
      <c r="H88" s="1"/>
      <c r="J88" s="242"/>
      <c r="K88" s="243"/>
      <c r="AT88" s="253" t="n">
        <f aca="false">IF(B88&gt;=$C$8,C88/(1+$C$9*(B88-$C$8)),C88*(1+$C$9*($C$8-B88)))</f>
        <v>0</v>
      </c>
      <c r="AU88" s="254" t="n">
        <f aca="false">IF(B88&gt;=$C$8,C88*(1-$C$9*(B88-$C$8)),C88/(1-$C$9*($C$8-B88)))</f>
        <v>0</v>
      </c>
      <c r="AV88" s="255" t="n">
        <f aca="false">C88/((1+$C$9)^(B88-$C$8))</f>
        <v>0</v>
      </c>
      <c r="AX88" s="260" t="n">
        <v>75</v>
      </c>
    </row>
    <row r="89" customFormat="false" ht="11.25" hidden="false" customHeight="true" outlineLevel="0" collapsed="false">
      <c r="B89" s="249"/>
      <c r="C89" s="250"/>
      <c r="D89" s="251" t="str">
        <f aca="false">IF(C89="","",CHOOSE($C$6,AT89,AU89,AV89))</f>
        <v/>
      </c>
      <c r="E89" s="1"/>
      <c r="F89" s="1"/>
      <c r="G89" s="1"/>
      <c r="H89" s="1"/>
      <c r="J89" s="242"/>
      <c r="K89" s="243"/>
      <c r="AT89" s="253" t="n">
        <f aca="false">IF(B89&gt;=$C$8,C89/(1+$C$9*(B89-$C$8)),C89*(1+$C$9*($C$8-B89)))</f>
        <v>0</v>
      </c>
      <c r="AU89" s="254" t="n">
        <f aca="false">IF(B89&gt;=$C$8,C89*(1-$C$9*(B89-$C$8)),C89/(1-$C$9*($C$8-B89)))</f>
        <v>0</v>
      </c>
      <c r="AV89" s="255" t="n">
        <f aca="false">C89/((1+$C$9)^(B89-$C$8))</f>
        <v>0</v>
      </c>
      <c r="AX89" s="260" t="n">
        <v>76</v>
      </c>
    </row>
    <row r="90" customFormat="false" ht="11.25" hidden="false" customHeight="true" outlineLevel="0" collapsed="false">
      <c r="B90" s="249"/>
      <c r="C90" s="250"/>
      <c r="D90" s="251" t="str">
        <f aca="false">IF(C90="","",CHOOSE($C$6,AT90,AU90,AV90))</f>
        <v/>
      </c>
      <c r="E90" s="1"/>
      <c r="F90" s="1"/>
      <c r="G90" s="1"/>
      <c r="H90" s="1"/>
      <c r="J90" s="242"/>
      <c r="K90" s="243"/>
      <c r="AT90" s="253" t="n">
        <f aca="false">IF(B90&gt;=$C$8,C90/(1+$C$9*(B90-$C$8)),C90*(1+$C$9*($C$8-B90)))</f>
        <v>0</v>
      </c>
      <c r="AU90" s="254" t="n">
        <f aca="false">IF(B90&gt;=$C$8,C90*(1-$C$9*(B90-$C$8)),C90/(1-$C$9*($C$8-B90)))</f>
        <v>0</v>
      </c>
      <c r="AV90" s="255" t="n">
        <f aca="false">C90/((1+$C$9)^(B90-$C$8))</f>
        <v>0</v>
      </c>
      <c r="AX90" s="260" t="n">
        <v>77</v>
      </c>
    </row>
    <row r="91" customFormat="false" ht="11.25" hidden="false" customHeight="true" outlineLevel="0" collapsed="false">
      <c r="B91" s="249"/>
      <c r="C91" s="250"/>
      <c r="D91" s="251" t="str">
        <f aca="false">IF(C91="","",CHOOSE($C$6,AT91,AU91,AV91))</f>
        <v/>
      </c>
      <c r="E91" s="1"/>
      <c r="F91" s="1"/>
      <c r="G91" s="1"/>
      <c r="H91" s="1"/>
      <c r="J91" s="242"/>
      <c r="K91" s="243"/>
      <c r="AT91" s="253" t="n">
        <f aca="false">IF(B91&gt;=$C$8,C91/(1+$C$9*(B91-$C$8)),C91*(1+$C$9*($C$8-B91)))</f>
        <v>0</v>
      </c>
      <c r="AU91" s="254" t="n">
        <f aca="false">IF(B91&gt;=$C$8,C91*(1-$C$9*(B91-$C$8)),C91/(1-$C$9*($C$8-B91)))</f>
        <v>0</v>
      </c>
      <c r="AV91" s="255" t="n">
        <f aca="false">C91/((1+$C$9)^(B91-$C$8))</f>
        <v>0</v>
      </c>
      <c r="AX91" s="260" t="n">
        <v>78</v>
      </c>
    </row>
    <row r="92" customFormat="false" ht="11.25" hidden="false" customHeight="true" outlineLevel="0" collapsed="false">
      <c r="B92" s="249"/>
      <c r="C92" s="250"/>
      <c r="D92" s="251" t="str">
        <f aca="false">IF(C92="","",CHOOSE($C$6,AT92,AU92,AV92))</f>
        <v/>
      </c>
      <c r="E92" s="1"/>
      <c r="F92" s="1"/>
      <c r="G92" s="1"/>
      <c r="H92" s="1"/>
      <c r="J92" s="242"/>
      <c r="K92" s="243"/>
      <c r="AT92" s="269" t="n">
        <f aca="false">IF(B92&gt;=$C$8,C92/(1+$C$9*(B92-$C$8)),C92*(1+$C$9*($C$8-B92)))</f>
        <v>0</v>
      </c>
      <c r="AU92" s="270" t="n">
        <f aca="false">IF(B92&gt;=$C$8,C92*(1-$C$9*(B92-$C$8)),C92/(1-$C$9*($C$8-B92)))</f>
        <v>0</v>
      </c>
      <c r="AV92" s="271" t="n">
        <f aca="false">C92/((1+$C$9)^(B92-$C$8))</f>
        <v>0</v>
      </c>
      <c r="AX92" s="272" t="n">
        <v>79</v>
      </c>
    </row>
    <row r="93" s="1" customFormat="true" ht="12.75" hidden="false" customHeight="false" outlineLevel="0" collapsed="false">
      <c r="I93" s="217"/>
      <c r="J93" s="217"/>
      <c r="K93" s="217"/>
      <c r="L93" s="217"/>
    </row>
    <row r="94" s="1" customFormat="true" ht="12.75" hidden="false" customHeight="false" outlineLevel="0" collapsed="false">
      <c r="I94" s="217"/>
      <c r="J94" s="217"/>
      <c r="K94" s="217"/>
      <c r="L94" s="217"/>
    </row>
    <row r="95" s="1" customFormat="true" ht="12.75" hidden="false" customHeight="false" outlineLevel="0" collapsed="false">
      <c r="I95" s="217"/>
      <c r="J95" s="217"/>
      <c r="K95" s="217"/>
      <c r="L95" s="217"/>
    </row>
    <row r="96" s="1" customFormat="true" ht="12.75" hidden="false" customHeight="false" outlineLevel="0" collapsed="false">
      <c r="I96" s="217"/>
      <c r="J96" s="217"/>
      <c r="K96" s="217"/>
      <c r="L96" s="217"/>
    </row>
    <row r="113" customFormat="false" ht="12.75" hidden="false" customHeight="false" outlineLevel="0" collapsed="false">
      <c r="F113" s="1"/>
      <c r="G113" s="1"/>
      <c r="H113" s="1"/>
    </row>
    <row r="114" customFormat="false" ht="12.75" hidden="false" customHeight="false" outlineLevel="0" collapsed="false">
      <c r="F114" s="1"/>
      <c r="G114" s="1"/>
      <c r="H114" s="1"/>
    </row>
    <row r="115" customFormat="false" ht="12.75" hidden="false" customHeight="false" outlineLevel="0" collapsed="false">
      <c r="F115" s="1"/>
      <c r="G115" s="1"/>
      <c r="H115" s="1"/>
    </row>
    <row r="116" customFormat="false" ht="12.75" hidden="false" customHeight="false" outlineLevel="0" collapsed="false">
      <c r="F116" s="1"/>
      <c r="G116" s="1"/>
      <c r="H116" s="1"/>
    </row>
    <row r="117" customFormat="false" ht="12.75" hidden="false" customHeight="false" outlineLevel="0" collapsed="false">
      <c r="F117" s="1"/>
      <c r="G117" s="1"/>
      <c r="H117" s="1"/>
    </row>
    <row r="118" customFormat="false" ht="12.75" hidden="false" customHeight="false" outlineLevel="0" collapsed="false">
      <c r="F118" s="1"/>
      <c r="G118" s="1"/>
      <c r="H118" s="1"/>
    </row>
    <row r="119" customFormat="false" ht="12.75" hidden="false" customHeight="false" outlineLevel="0" collapsed="false">
      <c r="F119" s="1"/>
      <c r="G119" s="1"/>
      <c r="H119" s="1"/>
    </row>
    <row r="120" customFormat="false" ht="12.75" hidden="false" customHeight="false" outlineLevel="0" collapsed="false">
      <c r="F120" s="1"/>
      <c r="G120" s="1"/>
      <c r="H120" s="1"/>
    </row>
    <row r="121" customFormat="false" ht="12.75" hidden="false" customHeight="false" outlineLevel="0" collapsed="false">
      <c r="F121" s="1"/>
      <c r="G121" s="1"/>
      <c r="H121" s="1"/>
    </row>
    <row r="122" customFormat="false" ht="12.75" hidden="false" customHeight="false" outlineLevel="0" collapsed="false">
      <c r="F122" s="1"/>
      <c r="G122" s="1"/>
      <c r="H122" s="1"/>
    </row>
    <row r="123" customFormat="false" ht="12.75" hidden="false" customHeight="false" outlineLevel="0" collapsed="false">
      <c r="F123" s="1"/>
      <c r="G123" s="1"/>
      <c r="H123" s="1"/>
    </row>
    <row r="124" customFormat="false" ht="12.75" hidden="false" customHeight="false" outlineLevel="0" collapsed="false">
      <c r="F124" s="1"/>
      <c r="G124" s="1"/>
      <c r="H124" s="1"/>
    </row>
    <row r="125" customFormat="false" ht="12.75" hidden="false" customHeight="false" outlineLevel="0" collapsed="false">
      <c r="F125" s="1"/>
      <c r="G125" s="1"/>
      <c r="H125" s="1"/>
    </row>
    <row r="126" customFormat="false" ht="12.75" hidden="false" customHeight="false" outlineLevel="0" collapsed="false">
      <c r="F126" s="1"/>
      <c r="G126" s="1"/>
      <c r="H126" s="1"/>
    </row>
    <row r="127" customFormat="false" ht="12.75" hidden="false" customHeight="false" outlineLevel="0" collapsed="false">
      <c r="F127" s="1"/>
      <c r="G127" s="1"/>
      <c r="H127" s="1"/>
    </row>
    <row r="128" customFormat="false" ht="12.75" hidden="false" customHeight="false" outlineLevel="0" collapsed="false">
      <c r="F128" s="1"/>
      <c r="G128" s="1"/>
      <c r="H128" s="1"/>
    </row>
    <row r="129" customFormat="false" ht="12.75" hidden="false" customHeight="false" outlineLevel="0" collapsed="false">
      <c r="F129" s="1"/>
      <c r="G129" s="1"/>
      <c r="H129" s="1"/>
    </row>
    <row r="130" customFormat="false" ht="12.75" hidden="false" customHeight="false" outlineLevel="0" collapsed="false">
      <c r="F130" s="1"/>
      <c r="G130" s="1"/>
      <c r="H130" s="1"/>
    </row>
    <row r="131" customFormat="false" ht="12.75" hidden="false" customHeight="false" outlineLevel="0" collapsed="false">
      <c r="F131" s="1"/>
      <c r="G131" s="1"/>
      <c r="H131" s="1"/>
    </row>
    <row r="132" customFormat="false" ht="12.75" hidden="false" customHeight="false" outlineLevel="0" collapsed="false">
      <c r="F132" s="1"/>
      <c r="G132" s="1"/>
      <c r="H132" s="1"/>
    </row>
    <row r="133" customFormat="false" ht="12.75" hidden="false" customHeight="false" outlineLevel="0" collapsed="false">
      <c r="F133" s="1"/>
      <c r="G133" s="1"/>
      <c r="H133" s="1"/>
    </row>
    <row r="134" customFormat="false" ht="12.75" hidden="false" customHeight="false" outlineLevel="0" collapsed="false">
      <c r="F134" s="1"/>
      <c r="G134" s="1"/>
      <c r="H134" s="1"/>
    </row>
    <row r="135" customFormat="false" ht="12.75" hidden="false" customHeight="false" outlineLevel="0" collapsed="false">
      <c r="F135" s="1"/>
      <c r="G135" s="1"/>
      <c r="H135" s="1"/>
    </row>
    <row r="136" customFormat="false" ht="12.75" hidden="false" customHeight="false" outlineLevel="0" collapsed="false">
      <c r="F136" s="1"/>
      <c r="G136" s="1"/>
      <c r="H136" s="1"/>
    </row>
    <row r="137" customFormat="false" ht="12.75" hidden="false" customHeight="false" outlineLevel="0" collapsed="false">
      <c r="F137" s="1"/>
      <c r="G137" s="1"/>
      <c r="H137" s="1"/>
    </row>
    <row r="138" customFormat="false" ht="12.75" hidden="false" customHeight="false" outlineLevel="0" collapsed="false">
      <c r="F138" s="1"/>
      <c r="G138" s="1"/>
      <c r="H138" s="1"/>
    </row>
    <row r="139" customFormat="false" ht="12.75" hidden="false" customHeight="false" outlineLevel="0" collapsed="false">
      <c r="F139" s="1"/>
      <c r="G139" s="1"/>
      <c r="H139" s="1"/>
    </row>
    <row r="140" customFormat="false" ht="12.75" hidden="false" customHeight="false" outlineLevel="0" collapsed="false">
      <c r="F140" s="1"/>
      <c r="G140" s="1"/>
      <c r="H140" s="1"/>
    </row>
    <row r="141" customFormat="false" ht="12.75" hidden="false" customHeight="false" outlineLevel="0" collapsed="false">
      <c r="F141" s="1"/>
      <c r="G141" s="1"/>
      <c r="H141" s="1"/>
    </row>
    <row r="142" customFormat="false" ht="12.75" hidden="false" customHeight="false" outlineLevel="0" collapsed="false">
      <c r="F142" s="1"/>
      <c r="G142" s="1"/>
      <c r="H142" s="1"/>
    </row>
    <row r="143" customFormat="false" ht="12.75" hidden="false" customHeight="false" outlineLevel="0" collapsed="false">
      <c r="F143" s="1"/>
      <c r="G143" s="1"/>
      <c r="H143" s="1"/>
    </row>
    <row r="144" customFormat="false" ht="12.75" hidden="false" customHeight="false" outlineLevel="0" collapsed="false">
      <c r="F144" s="1"/>
      <c r="G144" s="1"/>
      <c r="H144" s="1"/>
    </row>
    <row r="145" customFormat="false" ht="12.75" hidden="false" customHeight="false" outlineLevel="0" collapsed="false">
      <c r="F145" s="1"/>
      <c r="G145" s="1"/>
      <c r="H145" s="1"/>
    </row>
    <row r="146" customFormat="false" ht="12.75" hidden="false" customHeight="false" outlineLevel="0" collapsed="false">
      <c r="F146" s="1"/>
      <c r="G146" s="1"/>
      <c r="H146" s="1"/>
    </row>
    <row r="147" customFormat="false" ht="12.75" hidden="false" customHeight="false" outlineLevel="0" collapsed="false">
      <c r="F147" s="1"/>
      <c r="G147" s="1"/>
      <c r="H147" s="1"/>
    </row>
    <row r="148" customFormat="false" ht="12.75" hidden="false" customHeight="false" outlineLevel="0" collapsed="false">
      <c r="F148" s="1"/>
      <c r="G148" s="1"/>
      <c r="H148" s="1"/>
    </row>
    <row r="149" customFormat="false" ht="12.75" hidden="false" customHeight="false" outlineLevel="0" collapsed="false">
      <c r="F149" s="1"/>
      <c r="G149" s="1"/>
      <c r="H149" s="1"/>
    </row>
    <row r="150" customFormat="false" ht="12.75" hidden="false" customHeight="false" outlineLevel="0" collapsed="false">
      <c r="F150" s="1"/>
      <c r="G150" s="1"/>
      <c r="H150" s="1"/>
    </row>
    <row r="151" customFormat="false" ht="12.75" hidden="false" customHeight="false" outlineLevel="0" collapsed="false">
      <c r="F151" s="1"/>
      <c r="G151" s="1"/>
      <c r="H151" s="1"/>
    </row>
    <row r="152" customFormat="false" ht="12.75" hidden="false" customHeight="false" outlineLevel="0" collapsed="false">
      <c r="F152" s="1"/>
      <c r="G152" s="1"/>
      <c r="H152" s="1"/>
    </row>
    <row r="153" customFormat="false" ht="12.75" hidden="false" customHeight="false" outlineLevel="0" collapsed="false">
      <c r="F153" s="1"/>
      <c r="G153" s="1"/>
      <c r="H153" s="1"/>
    </row>
    <row r="154" customFormat="false" ht="12.75" hidden="false" customHeight="false" outlineLevel="0" collapsed="false">
      <c r="F154" s="1"/>
      <c r="G154" s="1"/>
      <c r="H154" s="1"/>
    </row>
    <row r="155" customFormat="false" ht="12.75" hidden="false" customHeight="false" outlineLevel="0" collapsed="false">
      <c r="F155" s="1"/>
      <c r="G155" s="1"/>
      <c r="H155" s="1"/>
    </row>
    <row r="156" customFormat="false" ht="12.75" hidden="false" customHeight="false" outlineLevel="0" collapsed="false">
      <c r="F156" s="1"/>
      <c r="G156" s="1"/>
      <c r="H156" s="1"/>
    </row>
    <row r="157" customFormat="false" ht="12.75" hidden="false" customHeight="false" outlineLevel="0" collapsed="false">
      <c r="F157" s="1"/>
      <c r="G157" s="1"/>
      <c r="H157" s="1"/>
    </row>
    <row r="158" customFormat="false" ht="12.75" hidden="false" customHeight="false" outlineLevel="0" collapsed="false">
      <c r="F158" s="1"/>
      <c r="G158" s="1"/>
      <c r="H158" s="1"/>
    </row>
    <row r="159" customFormat="false" ht="12.75" hidden="false" customHeight="false" outlineLevel="0" collapsed="false">
      <c r="F159" s="1"/>
      <c r="G159" s="1"/>
      <c r="H159" s="1"/>
    </row>
    <row r="160" customFormat="false" ht="12.75" hidden="false" customHeight="false" outlineLevel="0" collapsed="false">
      <c r="F160" s="1"/>
      <c r="G160" s="1"/>
      <c r="H160" s="1"/>
    </row>
    <row r="161" customFormat="false" ht="12.75" hidden="false" customHeight="false" outlineLevel="0" collapsed="false">
      <c r="F161" s="1"/>
      <c r="G161" s="1"/>
      <c r="H161" s="1"/>
    </row>
    <row r="162" customFormat="false" ht="12.75" hidden="false" customHeight="false" outlineLevel="0" collapsed="false">
      <c r="F162" s="1"/>
      <c r="G162" s="1"/>
      <c r="H162" s="1"/>
    </row>
    <row r="163" customFormat="false" ht="12.75" hidden="false" customHeight="false" outlineLevel="0" collapsed="false">
      <c r="F163" s="1"/>
      <c r="G163" s="1"/>
      <c r="H163" s="1"/>
    </row>
    <row r="164" customFormat="false" ht="12.75" hidden="false" customHeight="false" outlineLevel="0" collapsed="false">
      <c r="F164" s="1"/>
      <c r="G164" s="1"/>
      <c r="H164" s="1"/>
    </row>
    <row r="165" customFormat="false" ht="12.75" hidden="false" customHeight="false" outlineLevel="0" collapsed="false">
      <c r="F165" s="1"/>
      <c r="G165" s="1"/>
      <c r="H165" s="1"/>
    </row>
    <row r="166" customFormat="false" ht="12.75" hidden="false" customHeight="false" outlineLevel="0" collapsed="false">
      <c r="F166" s="1"/>
      <c r="G166" s="1"/>
      <c r="H166" s="1"/>
    </row>
    <row r="167" customFormat="false" ht="12.75" hidden="false" customHeight="false" outlineLevel="0" collapsed="false">
      <c r="F167" s="1"/>
      <c r="G167" s="1"/>
      <c r="H167" s="1"/>
    </row>
    <row r="168" customFormat="false" ht="12.75" hidden="false" customHeight="false" outlineLevel="0" collapsed="false">
      <c r="F168" s="1"/>
      <c r="G168" s="1"/>
      <c r="H168" s="1"/>
    </row>
    <row r="169" customFormat="false" ht="12.75" hidden="false" customHeight="false" outlineLevel="0" collapsed="false">
      <c r="F169" s="1"/>
      <c r="G169" s="1"/>
      <c r="H169" s="1"/>
    </row>
    <row r="201" customFormat="false" ht="13.5" hidden="false" customHeight="false" outlineLevel="0" collapsed="false"/>
    <row r="202" customFormat="false" ht="12.75" hidden="false" customHeight="false" outlineLevel="0" collapsed="false">
      <c r="C202" s="273" t="s">
        <v>127</v>
      </c>
      <c r="D202" s="274" t="e">
        <f aca="false">CONCATENATE("[f] [REG] ",F210,F211,F212,F213,F214,F215,F216,F217,F218,F219,F220,F221,F222,F223,F224,F225,F226,F227,F228,F229,F230," [f] [IRR] Visor =&gt;",ROUND(Q10*100,4))</f>
        <v>#N/A</v>
      </c>
      <c r="E202" s="274"/>
      <c r="F202" s="274"/>
      <c r="G202" s="274"/>
    </row>
    <row r="203" customFormat="false" ht="12.75" hidden="false" customHeight="false" outlineLevel="0" collapsed="false">
      <c r="C203" s="275" t="s">
        <v>114</v>
      </c>
      <c r="D203" s="274"/>
      <c r="E203" s="274"/>
      <c r="F203" s="274"/>
      <c r="G203" s="274"/>
    </row>
    <row r="204" customFormat="false" ht="12.75" hidden="false" customHeight="false" outlineLevel="0" collapsed="false">
      <c r="C204" s="276"/>
      <c r="D204" s="274"/>
      <c r="E204" s="274"/>
      <c r="F204" s="274"/>
      <c r="G204" s="274"/>
    </row>
    <row r="205" customFormat="false" ht="12.75" hidden="false" customHeight="false" outlineLevel="0" collapsed="false">
      <c r="C205" s="277"/>
      <c r="D205" s="278"/>
      <c r="E205" s="278"/>
      <c r="F205" s="278"/>
      <c r="G205" s="279"/>
    </row>
    <row r="206" customFormat="false" ht="12.75" hidden="false" customHeight="false" outlineLevel="0" collapsed="false">
      <c r="C206" s="276" t="s">
        <v>127</v>
      </c>
      <c r="D206" s="280" t="str">
        <f aca="false">CONCATENATE("[f] [REG] ",F210,F211,F212,F213,F214,F215,F216,F217,F218,F219,F220,F221,F222,F223,F224,F225,F226,F227,F228,F229,F230,ROUND(C9*100,4)," [i] [f] [NPV] Visor =&gt; ",ROUND(Q9,4))</f>
        <v>[f] [REG] 0 [i] [f] [NPV] Visor =&gt; 0</v>
      </c>
      <c r="E206" s="280"/>
      <c r="F206" s="280"/>
      <c r="G206" s="280"/>
    </row>
    <row r="207" customFormat="false" ht="12.75" hidden="false" customHeight="false" outlineLevel="0" collapsed="false">
      <c r="C207" s="275" t="s">
        <v>113</v>
      </c>
      <c r="D207" s="280"/>
      <c r="E207" s="280"/>
      <c r="F207" s="280"/>
      <c r="G207" s="280"/>
    </row>
    <row r="208" customFormat="false" ht="12.75" hidden="false" customHeight="false" outlineLevel="0" collapsed="false">
      <c r="C208" s="276"/>
      <c r="D208" s="280"/>
      <c r="E208" s="280"/>
      <c r="F208" s="280"/>
      <c r="G208" s="280"/>
    </row>
    <row r="209" customFormat="false" ht="12.75" hidden="false" customHeight="false" outlineLevel="0" collapsed="false">
      <c r="C209" s="277"/>
      <c r="D209" s="278"/>
      <c r="E209" s="278"/>
      <c r="F209" s="278"/>
      <c r="G209" s="279"/>
    </row>
    <row r="210" customFormat="false" ht="12.75" hidden="false" customHeight="false" outlineLevel="0" collapsed="false">
      <c r="C210" s="277" t="str">
        <f aca="false">IF(C13="","",ABS(C13))</f>
        <v/>
      </c>
      <c r="D210" s="278" t="str">
        <f aca="false">IF(C13&lt;0," [CHS] ","")</f>
        <v/>
      </c>
      <c r="E210" s="278" t="str">
        <f aca="false">IF(C210&lt;&gt;""," [g] [CF0] ","")</f>
        <v/>
      </c>
      <c r="F210" s="278" t="str">
        <f aca="false">CONCATENATE(C210,D210,E210)</f>
        <v/>
      </c>
      <c r="G210" s="279"/>
    </row>
    <row r="211" customFormat="false" ht="12.75" hidden="false" customHeight="false" outlineLevel="0" collapsed="false">
      <c r="C211" s="277" t="str">
        <f aca="false">IF(C14="","",ABS(C14))</f>
        <v/>
      </c>
      <c r="D211" s="278" t="str">
        <f aca="false">IF(C14&lt;0," [CHS] ","")</f>
        <v/>
      </c>
      <c r="E211" s="278" t="str">
        <f aca="false">IF(C211&lt;&gt;""," [g] [CFj] ","")</f>
        <v/>
      </c>
      <c r="F211" s="278" t="str">
        <f aca="false">CONCATENATE(C211,D211,E211)</f>
        <v/>
      </c>
      <c r="G211" s="279"/>
    </row>
    <row r="212" customFormat="false" ht="12.75" hidden="false" customHeight="false" outlineLevel="0" collapsed="false">
      <c r="C212" s="277" t="str">
        <f aca="false">IF(C15="","",ABS(C15))</f>
        <v/>
      </c>
      <c r="D212" s="278" t="str">
        <f aca="false">IF(C15&lt;0," [CHS] ","")</f>
        <v/>
      </c>
      <c r="E212" s="278" t="str">
        <f aca="false">IF(C212&lt;&gt;""," [g] [CFj] ","")</f>
        <v/>
      </c>
      <c r="F212" s="278" t="str">
        <f aca="false">CONCATENATE(C212,D212,E212)</f>
        <v/>
      </c>
      <c r="G212" s="279"/>
    </row>
    <row r="213" customFormat="false" ht="12.75" hidden="false" customHeight="false" outlineLevel="0" collapsed="false">
      <c r="C213" s="277" t="str">
        <f aca="false">IF(C16="","",ABS(C16))</f>
        <v/>
      </c>
      <c r="D213" s="278" t="str">
        <f aca="false">IF(C16&lt;0," [CHS] ","")</f>
        <v/>
      </c>
      <c r="E213" s="278" t="str">
        <f aca="false">IF(C213&lt;&gt;""," [g] [CFj] ","")</f>
        <v/>
      </c>
      <c r="F213" s="278" t="str">
        <f aca="false">CONCATENATE(C213,D213,E213)</f>
        <v/>
      </c>
      <c r="G213" s="279"/>
    </row>
    <row r="214" customFormat="false" ht="12.75" hidden="false" customHeight="false" outlineLevel="0" collapsed="false">
      <c r="C214" s="277" t="str">
        <f aca="false">IF(C17="","",ABS(C17))</f>
        <v/>
      </c>
      <c r="D214" s="278" t="str">
        <f aca="false">IF(C17&lt;0," [CHS] ","")</f>
        <v/>
      </c>
      <c r="E214" s="278" t="str">
        <f aca="false">IF(C214&lt;&gt;""," [g] [CFj] ","")</f>
        <v/>
      </c>
      <c r="F214" s="278" t="str">
        <f aca="false">CONCATENATE(C214,D214,E214)</f>
        <v/>
      </c>
      <c r="G214" s="279"/>
    </row>
    <row r="215" customFormat="false" ht="12.75" hidden="false" customHeight="false" outlineLevel="0" collapsed="false">
      <c r="C215" s="277" t="str">
        <f aca="false">IF(C18="","",ABS(C18))</f>
        <v/>
      </c>
      <c r="D215" s="278" t="str">
        <f aca="false">IF(C18&lt;0," [CHS] ","")</f>
        <v/>
      </c>
      <c r="E215" s="278" t="str">
        <f aca="false">IF(C215&lt;&gt;""," [g] [CFj] ","")</f>
        <v/>
      </c>
      <c r="F215" s="278" t="str">
        <f aca="false">CONCATENATE(C215,D215,E215)</f>
        <v/>
      </c>
      <c r="G215" s="279"/>
    </row>
    <row r="216" customFormat="false" ht="12.75" hidden="false" customHeight="false" outlineLevel="0" collapsed="false">
      <c r="C216" s="277" t="str">
        <f aca="false">IF(C19="","",ABS(C19))</f>
        <v/>
      </c>
      <c r="D216" s="278" t="str">
        <f aca="false">IF(C19&lt;0," [CHS] ","")</f>
        <v/>
      </c>
      <c r="E216" s="278" t="str">
        <f aca="false">IF(C216&lt;&gt;""," [g] [CFj] ","")</f>
        <v/>
      </c>
      <c r="F216" s="278" t="str">
        <f aca="false">CONCATENATE(C216,D216,E216)</f>
        <v/>
      </c>
      <c r="G216" s="279"/>
    </row>
    <row r="217" customFormat="false" ht="12.75" hidden="false" customHeight="false" outlineLevel="0" collapsed="false">
      <c r="C217" s="277" t="str">
        <f aca="false">IF(C20="","",ABS(C20))</f>
        <v/>
      </c>
      <c r="D217" s="278" t="str">
        <f aca="false">IF(C20&lt;0," [CHS] ","")</f>
        <v/>
      </c>
      <c r="E217" s="278" t="str">
        <f aca="false">IF(C217&lt;&gt;""," [g] [CFj] ","")</f>
        <v/>
      </c>
      <c r="F217" s="278" t="str">
        <f aca="false">CONCATENATE(C217,D217,E217)</f>
        <v/>
      </c>
      <c r="G217" s="279"/>
    </row>
    <row r="218" customFormat="false" ht="12.75" hidden="false" customHeight="false" outlineLevel="0" collapsed="false">
      <c r="C218" s="277" t="str">
        <f aca="false">IF(C21="","",ABS(C21))</f>
        <v/>
      </c>
      <c r="D218" s="278" t="str">
        <f aca="false">IF(C21&lt;0," [CHS] ","")</f>
        <v/>
      </c>
      <c r="E218" s="278" t="str">
        <f aca="false">IF(C218&lt;&gt;""," [g] [CFj] ","")</f>
        <v/>
      </c>
      <c r="F218" s="278" t="str">
        <f aca="false">CONCATENATE(C218,D218,E218)</f>
        <v/>
      </c>
      <c r="G218" s="279"/>
    </row>
    <row r="219" customFormat="false" ht="12.75" hidden="false" customHeight="false" outlineLevel="0" collapsed="false">
      <c r="C219" s="277" t="str">
        <f aca="false">IF(C22="","",ABS(C22))</f>
        <v/>
      </c>
      <c r="D219" s="278" t="str">
        <f aca="false">IF(C22&lt;0," [CHS] ","")</f>
        <v/>
      </c>
      <c r="E219" s="278" t="str">
        <f aca="false">IF(C219&lt;&gt;""," [g] [CFj] ","")</f>
        <v/>
      </c>
      <c r="F219" s="278" t="str">
        <f aca="false">CONCATENATE(C219,D219,E219)</f>
        <v/>
      </c>
      <c r="G219" s="279"/>
    </row>
    <row r="220" customFormat="false" ht="12.75" hidden="false" customHeight="false" outlineLevel="0" collapsed="false">
      <c r="C220" s="277" t="str">
        <f aca="false">IF(C23="","",ABS(C23))</f>
        <v/>
      </c>
      <c r="D220" s="278" t="str">
        <f aca="false">IF(C23&lt;0," [CHS] ","")</f>
        <v/>
      </c>
      <c r="E220" s="278" t="str">
        <f aca="false">IF(C220&lt;&gt;""," [g] [CFj] ","")</f>
        <v/>
      </c>
      <c r="F220" s="278" t="str">
        <f aca="false">CONCATENATE(C220,D220,E220)</f>
        <v/>
      </c>
      <c r="G220" s="279"/>
    </row>
    <row r="221" customFormat="false" ht="12.75" hidden="false" customHeight="false" outlineLevel="0" collapsed="false">
      <c r="C221" s="277" t="str">
        <f aca="false">IF(C24="","",ABS(C24))</f>
        <v/>
      </c>
      <c r="D221" s="278" t="str">
        <f aca="false">IF(C24&lt;0," [CHS] ","")</f>
        <v/>
      </c>
      <c r="E221" s="278" t="str">
        <f aca="false">IF(C221&lt;&gt;""," [g] [CFj] ","")</f>
        <v/>
      </c>
      <c r="F221" s="278" t="str">
        <f aca="false">CONCATENATE(C221,D221,E221)</f>
        <v/>
      </c>
      <c r="G221" s="279"/>
    </row>
    <row r="222" customFormat="false" ht="12.75" hidden="false" customHeight="false" outlineLevel="0" collapsed="false">
      <c r="C222" s="277" t="str">
        <f aca="false">IF(C25="","",ABS(C25))</f>
        <v/>
      </c>
      <c r="D222" s="278" t="str">
        <f aca="false">IF(C25&lt;0," [CHS] ","")</f>
        <v/>
      </c>
      <c r="E222" s="278" t="str">
        <f aca="false">IF(C222&lt;&gt;""," [g] [CFj] ","")</f>
        <v/>
      </c>
      <c r="F222" s="278" t="str">
        <f aca="false">CONCATENATE(C222,D222,E222)</f>
        <v/>
      </c>
      <c r="G222" s="279"/>
    </row>
    <row r="223" customFormat="false" ht="12.75" hidden="false" customHeight="false" outlineLevel="0" collapsed="false">
      <c r="C223" s="277" t="str">
        <f aca="false">IF(C26="","",ABS(C26))</f>
        <v/>
      </c>
      <c r="D223" s="278" t="str">
        <f aca="false">IF(C26&lt;0," [CHS] ","")</f>
        <v/>
      </c>
      <c r="E223" s="278" t="str">
        <f aca="false">IF(C223&lt;&gt;""," [g] [CFj] ","")</f>
        <v/>
      </c>
      <c r="F223" s="278" t="str">
        <f aca="false">CONCATENATE(C223,D223,E223)</f>
        <v/>
      </c>
      <c r="G223" s="279"/>
    </row>
    <row r="224" customFormat="false" ht="12.75" hidden="false" customHeight="false" outlineLevel="0" collapsed="false">
      <c r="C224" s="277" t="str">
        <f aca="false">IF(C27="","",ABS(C27))</f>
        <v/>
      </c>
      <c r="D224" s="278" t="str">
        <f aca="false">IF(C27&lt;0," [CHS] ","")</f>
        <v/>
      </c>
      <c r="E224" s="278" t="str">
        <f aca="false">IF(C224&lt;&gt;""," [g] [CFj] ","")</f>
        <v/>
      </c>
      <c r="F224" s="278" t="str">
        <f aca="false">CONCATENATE(C224,D224,E224)</f>
        <v/>
      </c>
      <c r="G224" s="279"/>
    </row>
    <row r="225" customFormat="false" ht="12.75" hidden="false" customHeight="false" outlineLevel="0" collapsed="false">
      <c r="C225" s="277" t="str">
        <f aca="false">IF(C28="","",ABS(C28))</f>
        <v/>
      </c>
      <c r="D225" s="278" t="str">
        <f aca="false">IF(C28&lt;0," [CHS] ","")</f>
        <v/>
      </c>
      <c r="E225" s="278" t="str">
        <f aca="false">IF(C225&lt;&gt;""," [g] [CFj] ","")</f>
        <v/>
      </c>
      <c r="F225" s="278" t="str">
        <f aca="false">CONCATENATE(C225,D225,E225)</f>
        <v/>
      </c>
      <c r="G225" s="279"/>
    </row>
    <row r="226" customFormat="false" ht="12.75" hidden="false" customHeight="false" outlineLevel="0" collapsed="false">
      <c r="C226" s="277" t="str">
        <f aca="false">IF(C29="","",ABS(C29))</f>
        <v/>
      </c>
      <c r="D226" s="278" t="str">
        <f aca="false">IF(C29&lt;0," [CHS] ","")</f>
        <v/>
      </c>
      <c r="E226" s="278" t="str">
        <f aca="false">IF(C226&lt;&gt;""," [g] [CFj] ","")</f>
        <v/>
      </c>
      <c r="F226" s="278" t="str">
        <f aca="false">CONCATENATE(C226,D226,E226)</f>
        <v/>
      </c>
      <c r="G226" s="279"/>
    </row>
    <row r="227" customFormat="false" ht="12.75" hidden="false" customHeight="false" outlineLevel="0" collapsed="false">
      <c r="C227" s="277" t="str">
        <f aca="false">IF(C30="","",ABS(C30))</f>
        <v/>
      </c>
      <c r="D227" s="278" t="str">
        <f aca="false">IF(C30&lt;0," [CHS] ","")</f>
        <v/>
      </c>
      <c r="E227" s="278" t="str">
        <f aca="false">IF(C227&lt;&gt;""," [g] [CFj] ","")</f>
        <v/>
      </c>
      <c r="F227" s="278" t="str">
        <f aca="false">CONCATENATE(C227,D227,E227)</f>
        <v/>
      </c>
      <c r="G227" s="279"/>
    </row>
    <row r="228" customFormat="false" ht="12.75" hidden="false" customHeight="false" outlineLevel="0" collapsed="false">
      <c r="C228" s="277" t="str">
        <f aca="false">IF(C31="","",ABS(C31))</f>
        <v/>
      </c>
      <c r="D228" s="278" t="str">
        <f aca="false">IF(C31&lt;0," [CHS] ","")</f>
        <v/>
      </c>
      <c r="E228" s="278" t="str">
        <f aca="false">IF(C228&lt;&gt;""," [g] [CFj] ","")</f>
        <v/>
      </c>
      <c r="F228" s="278" t="str">
        <f aca="false">CONCATENATE(C228,D228,E228)</f>
        <v/>
      </c>
      <c r="G228" s="279"/>
    </row>
    <row r="229" customFormat="false" ht="12.75" hidden="false" customHeight="false" outlineLevel="0" collapsed="false">
      <c r="C229" s="277" t="str">
        <f aca="false">IF(C32="","",ABS(C32))</f>
        <v/>
      </c>
      <c r="D229" s="278" t="str">
        <f aca="false">IF(C32&lt;0," [CHS] ","")</f>
        <v/>
      </c>
      <c r="E229" s="278" t="str">
        <f aca="false">IF(C229&lt;&gt;""," [g] [CFj] ","")</f>
        <v/>
      </c>
      <c r="F229" s="278" t="str">
        <f aca="false">CONCATENATE(C229,D229,E229)</f>
        <v/>
      </c>
      <c r="G229" s="279"/>
    </row>
    <row r="230" customFormat="false" ht="13.5" hidden="false" customHeight="false" outlineLevel="0" collapsed="false">
      <c r="C230" s="281" t="str">
        <f aca="false">IF(C33="","",ABS(C33))</f>
        <v/>
      </c>
      <c r="D230" s="282" t="str">
        <f aca="false">IF(C33&lt;0," [CHS] ","")</f>
        <v/>
      </c>
      <c r="E230" s="282" t="str">
        <f aca="false">IF(C230&lt;&gt;""," [g] [CFj] ","")</f>
        <v/>
      </c>
      <c r="F230" s="282"/>
      <c r="G230" s="283"/>
    </row>
  </sheetData>
  <mergeCells count="15">
    <mergeCell ref="B2:H2"/>
    <mergeCell ref="B3:H3"/>
    <mergeCell ref="B4:H4"/>
    <mergeCell ref="B6:B7"/>
    <mergeCell ref="F11:H11"/>
    <mergeCell ref="AT11:AV11"/>
    <mergeCell ref="F12:H12"/>
    <mergeCell ref="P12:Q12"/>
    <mergeCell ref="P13:Q18"/>
    <mergeCell ref="F16:H21"/>
    <mergeCell ref="P20:Q20"/>
    <mergeCell ref="P21:Q26"/>
    <mergeCell ref="F24:H29"/>
    <mergeCell ref="D202:G204"/>
    <mergeCell ref="D206:G2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1.cola_periodos">
                <anchor moveWithCells="true" sizeWithCells="false">
                  <from>
                    <xdr:col>3</xdr:col>
                    <xdr:colOff>262080</xdr:colOff>
                    <xdr:row>5</xdr:row>
                    <xdr:rowOff>95400</xdr:rowOff>
                  </from>
                  <to>
                    <xdr:col>4</xdr:col>
                    <xdr:colOff>554400</xdr:colOff>
                    <xdr:row>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ódulo10.limpa_price2">
                <anchor moveWithCells="true" sizeWithCells="false">
                  <from>
                    <xdr:col>4</xdr:col>
                    <xdr:colOff>795240</xdr:colOff>
                    <xdr:row>5</xdr:row>
                    <xdr:rowOff>95400</xdr:rowOff>
                  </from>
                  <to>
                    <xdr:col>6</xdr:col>
                    <xdr:colOff>41400</xdr:colOff>
                    <xdr:row>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ódulo2.IrMenu">
                <anchor moveWithCells="true" sizeWithCells="false">
                  <from>
                    <xdr:col>6</xdr:col>
                    <xdr:colOff>291600</xdr:colOff>
                    <xdr:row>5</xdr:row>
                    <xdr:rowOff>95400</xdr:rowOff>
                  </from>
                  <to>
                    <xdr:col>7</xdr:col>
                    <xdr:colOff>578880</xdr:colOff>
                    <xdr:row>7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22.7"/>
    <col collapsed="false" customWidth="false" hidden="false" outlineLevel="0" max="257" min="4" style="1" width="9.14"/>
  </cols>
  <sheetData>
    <row r="1" customFormat="false" ht="13.5" hidden="false" customHeight="false" outlineLevel="0" collapsed="false"/>
    <row r="2" customFormat="false" ht="25.5" hidden="false" customHeight="false" outlineLevel="0" collapsed="false">
      <c r="B2" s="11" t="s">
        <v>5</v>
      </c>
      <c r="C2" s="11"/>
      <c r="D2" s="11"/>
      <c r="E2" s="11"/>
      <c r="F2" s="11"/>
      <c r="G2" s="11"/>
      <c r="H2" s="11"/>
      <c r="I2" s="11"/>
    </row>
    <row r="3" customFormat="false" ht="21" hidden="false" customHeight="false" outlineLevel="0" collapsed="false">
      <c r="B3" s="138" t="s">
        <v>128</v>
      </c>
      <c r="C3" s="138"/>
      <c r="D3" s="138"/>
      <c r="E3" s="138"/>
      <c r="F3" s="138"/>
      <c r="G3" s="138"/>
      <c r="H3" s="138"/>
      <c r="I3" s="138"/>
    </row>
    <row r="8" customFormat="false" ht="12.75" hidden="false" customHeight="false" outlineLevel="0" collapsed="false">
      <c r="B8" s="200" t="s">
        <v>129</v>
      </c>
      <c r="C8" s="200" t="s">
        <v>130</v>
      </c>
    </row>
    <row r="9" customFormat="false" ht="12.75" hidden="false" customHeight="false" outlineLevel="0" collapsed="false">
      <c r="B9" s="249" t="n">
        <v>0</v>
      </c>
      <c r="C9" s="284"/>
      <c r="D9" s="285" t="n">
        <f aca="false">-C9</f>
        <v>-0</v>
      </c>
    </row>
    <row r="10" customFormat="false" ht="12.75" hidden="false" customHeight="false" outlineLevel="0" collapsed="false">
      <c r="B10" s="249" t="n">
        <v>1</v>
      </c>
      <c r="C10" s="284"/>
      <c r="D10" s="285" t="n">
        <f aca="false">-C10</f>
        <v>-0</v>
      </c>
    </row>
    <row r="11" customFormat="false" ht="12.75" hidden="false" customHeight="false" outlineLevel="0" collapsed="false">
      <c r="B11" s="249" t="n">
        <f aca="false">+B10+1</f>
        <v>2</v>
      </c>
      <c r="C11" s="284"/>
      <c r="D11" s="285" t="n">
        <f aca="false">-C11</f>
        <v>-0</v>
      </c>
    </row>
    <row r="12" customFormat="false" ht="12.75" hidden="false" customHeight="false" outlineLevel="0" collapsed="false">
      <c r="B12" s="249" t="n">
        <f aca="false">+B11+1</f>
        <v>3</v>
      </c>
      <c r="C12" s="284"/>
      <c r="D12" s="285" t="n">
        <f aca="false">-C12</f>
        <v>-0</v>
      </c>
    </row>
    <row r="13" customFormat="false" ht="12.75" hidden="false" customHeight="false" outlineLevel="0" collapsed="false">
      <c r="B13" s="249" t="n">
        <f aca="false">+B12+1</f>
        <v>4</v>
      </c>
      <c r="C13" s="284"/>
      <c r="D13" s="285" t="n">
        <f aca="false">-C13</f>
        <v>-0</v>
      </c>
    </row>
    <row r="14" customFormat="false" ht="12.75" hidden="false" customHeight="false" outlineLevel="0" collapsed="false">
      <c r="B14" s="249" t="n">
        <f aca="false">+B13+1</f>
        <v>5</v>
      </c>
      <c r="C14" s="284"/>
      <c r="D14" s="285" t="n">
        <f aca="false">-C14</f>
        <v>-0</v>
      </c>
    </row>
    <row r="15" customFormat="false" ht="12.75" hidden="false" customHeight="false" outlineLevel="0" collapsed="false">
      <c r="B15" s="249" t="n">
        <f aca="false">+B14+1</f>
        <v>6</v>
      </c>
      <c r="C15" s="284"/>
      <c r="D15" s="285" t="n">
        <f aca="false">-C15</f>
        <v>-0</v>
      </c>
    </row>
    <row r="16" customFormat="false" ht="12.75" hidden="false" customHeight="false" outlineLevel="0" collapsed="false">
      <c r="B16" s="249" t="n">
        <f aca="false">+B15+1</f>
        <v>7</v>
      </c>
      <c r="C16" s="284"/>
      <c r="D16" s="285" t="n">
        <f aca="false">-C16</f>
        <v>-0</v>
      </c>
      <c r="N16" s="286"/>
      <c r="O16" s="286"/>
      <c r="P16" s="286"/>
    </row>
    <row r="17" customFormat="false" ht="12.75" hidden="false" customHeight="false" outlineLevel="0" collapsed="false">
      <c r="B17" s="249" t="n">
        <f aca="false">+B16+1</f>
        <v>8</v>
      </c>
      <c r="C17" s="284"/>
      <c r="N17" s="286"/>
      <c r="O17" s="286"/>
      <c r="P17" s="286"/>
    </row>
    <row r="18" customFormat="false" ht="12.75" hidden="false" customHeight="false" outlineLevel="0" collapsed="false">
      <c r="B18" s="249" t="n">
        <f aca="false">+B17+1</f>
        <v>9</v>
      </c>
      <c r="C18" s="284"/>
      <c r="N18" s="286"/>
      <c r="O18" s="286"/>
      <c r="P18" s="286"/>
    </row>
    <row r="19" customFormat="false" ht="12.75" hidden="false" customHeight="false" outlineLevel="0" collapsed="false">
      <c r="B19" s="249" t="n">
        <f aca="false">+B18+1</f>
        <v>10</v>
      </c>
      <c r="C19" s="284"/>
      <c r="N19" s="286"/>
      <c r="O19" s="286"/>
      <c r="P19" s="286"/>
    </row>
    <row r="20" customFormat="false" ht="12.75" hidden="false" customHeight="false" outlineLevel="0" collapsed="false">
      <c r="C20" s="287"/>
      <c r="N20" s="286"/>
      <c r="O20" s="286"/>
      <c r="P20" s="286"/>
    </row>
    <row r="21" customFormat="false" ht="12.75" hidden="false" customHeight="false" outlineLevel="0" collapsed="false">
      <c r="N21" s="286"/>
      <c r="O21" s="286"/>
      <c r="P21" s="286"/>
    </row>
    <row r="22" customFormat="false" ht="12.75" hidden="false" customHeight="false" outlineLevel="0" collapsed="false">
      <c r="N22" s="286"/>
      <c r="O22" s="286"/>
      <c r="P22" s="286"/>
    </row>
    <row r="23" customFormat="false" ht="12.75" hidden="false" customHeight="false" outlineLevel="0" collapsed="false">
      <c r="N23" s="286"/>
      <c r="O23" s="286"/>
      <c r="P23" s="286"/>
    </row>
    <row r="24" customFormat="false" ht="12.75" hidden="false" customHeight="false" outlineLevel="0" collapsed="false">
      <c r="N24" s="286"/>
      <c r="O24" s="286"/>
      <c r="P24" s="286"/>
    </row>
    <row r="25" customFormat="false" ht="12.75" hidden="false" customHeight="false" outlineLevel="0" collapsed="false">
      <c r="N25" s="286"/>
      <c r="O25" s="286"/>
      <c r="P25" s="286"/>
    </row>
    <row r="26" customFormat="false" ht="12.75" hidden="false" customHeight="false" outlineLevel="0" collapsed="false">
      <c r="N26" s="286"/>
      <c r="O26" s="286"/>
      <c r="P26" s="286"/>
    </row>
    <row r="27" customFormat="false" ht="12.75" hidden="false" customHeight="false" outlineLevel="0" collapsed="false">
      <c r="N27" s="286"/>
      <c r="O27" s="286"/>
      <c r="P27" s="286"/>
    </row>
    <row r="28" customFormat="false" ht="12.75" hidden="false" customHeight="false" outlineLevel="0" collapsed="false">
      <c r="N28" s="286"/>
      <c r="O28" s="286"/>
      <c r="P28" s="286"/>
    </row>
    <row r="29" customFormat="false" ht="12.75" hidden="false" customHeight="false" outlineLevel="0" collapsed="false">
      <c r="N29" s="286"/>
      <c r="O29" s="286"/>
      <c r="P29" s="286"/>
    </row>
  </sheetData>
  <mergeCells count="2">
    <mergeCell ref="B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2.IrMenu">
                <anchor moveWithCells="true" sizeWithCells="false">
                  <from>
                    <xdr:col>1</xdr:col>
                    <xdr:colOff>1448640</xdr:colOff>
                    <xdr:row>4</xdr:row>
                    <xdr:rowOff>28800</xdr:rowOff>
                  </from>
                  <to>
                    <xdr:col>2</xdr:col>
                    <xdr:colOff>101736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Módulo9.limpa_fc_desenho">
                <anchor moveWithCells="true" sizeWithCells="false">
                  <from>
                    <xdr:col>1</xdr:col>
                    <xdr:colOff>151560</xdr:colOff>
                    <xdr:row>4</xdr:row>
                    <xdr:rowOff>28800</xdr:rowOff>
                  </from>
                  <to>
                    <xdr:col>2</xdr:col>
                    <xdr:colOff>-279720</xdr:colOff>
                    <xdr:row>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7:45:43Z</dcterms:created>
  <dc:creator>Adriano Leal Bruni e Rubens Famá</dc:creator>
  <dc:description/>
  <cp:keywords>Matemática Financeira</cp:keywords>
  <dc:language>en-US</dc:language>
  <cp:lastModifiedBy>Adriano Leal Bruni</cp:lastModifiedBy>
  <dcterms:modified xsi:type="dcterms:W3CDTF">2004-03-15T01:19:54Z</dcterms:modified>
  <cp:revision>0</cp:revision>
  <dc:subject>Matemática Financeira</dc:subject>
  <dc:title>MATFIN - Cálculos financeiros no Excel</dc:title>
</cp:coreProperties>
</file>