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drawing42.xml" ContentType="application/vnd.openxmlformats-officedocument.drawing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_rels/drawing24.xml.rels" ContentType="application/vnd.openxmlformats-package.relationships+xml"/>
  <Override PartName="/xl/drawings/drawing19.xml" ContentType="application/vnd.openxmlformats-officedocument.drawing+xml"/>
  <Override PartName="/xl/drawings/vmlDrawing12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Menu" sheetId="1" state="visible" r:id="rId2"/>
    <sheet name="Descrição" sheetId="2" state="visible" r:id="rId3"/>
    <sheet name="Total e unitário" sheetId="3" state="visible" r:id="rId4"/>
    <sheet name="Materiais diretos" sheetId="4" state="visible" r:id="rId5"/>
    <sheet name="Rateio" sheetId="5" state="visible" r:id="rId6"/>
    <sheet name="Ponto de Equilíbrio" sheetId="6" state="visible" r:id="rId7"/>
    <sheet name="Custo Volume Lucro" sheetId="7" state="visible" r:id="rId8"/>
    <sheet name="Padrão" sheetId="8" state="visible" r:id="rId9"/>
    <sheet name="Preços" sheetId="9" state="visible" r:id="rId10"/>
    <sheet name="Ciclo de Vida" sheetId="10" state="visible" r:id="rId11"/>
    <sheet name="Matemática Financeira" sheetId="11" state="visible" r:id="rId12"/>
    <sheet name="Regressão" sheetId="12" state="visible" r:id="rId13"/>
    <sheet name="Autores" sheetId="13" state="visible" r:id="rId14"/>
    <sheet name="Gabarito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name="alunos" vbProcedure="false">#REF!</definedName>
    <definedName function="false" hidden="false" name="ansen" vbProcedure="false">#REF!</definedName>
    <definedName function="false" hidden="false" name="AreaRegressao" vbProcedure="false">Regressão!$B$9:$C$46</definedName>
    <definedName function="false" hidden="false" name="Area_Price" vbProcedure="false">'[1]'!$B$13:$G$92</definedName>
    <definedName function="false" hidden="false" name="Area_t_desigais" vbProcedure="false">'[1]'!$B$10:$C$89</definedName>
    <definedName function="false" hidden="false" name="Ar_Price" vbProcedure="false">'[1]'!$D$6:$D$9</definedName>
    <definedName function="false" hidden="false" name="Ar_SAC" vbProcedure="false">'[1]'!$D$6:$D$9</definedName>
    <definedName function="false" hidden="false" name="as" vbProcedure="false">'[4]Ser-Price'!$B$13:$G$92</definedName>
    <definedName function="false" hidden="false" name="Autor" vbProcedure="false">Autores!$C$9</definedName>
    <definedName function="false" hidden="false" name="Autores" vbProcedure="false">Autores!$A$1</definedName>
    <definedName function="false" hidden="false" name="BancoDados" vbProcedure="false">#REF!</definedName>
    <definedName function="false" hidden="false" name="calcfin" vbProcedure="false">#REF!</definedName>
    <definedName function="false" hidden="false" name="calcpb" vbProcedure="false">#REF!</definedName>
    <definedName function="false" hidden="false" name="CalFinBas" vbProcedure="false">#REF!</definedName>
    <definedName function="false" hidden="false" name="ciclovida" vbProcedure="false">'Ciclo de Vida'!$A$1</definedName>
    <definedName function="false" hidden="false" name="CICVIDA" vbProcedure="false">'Ciclo de Vida'!$B$5:$L$22</definedName>
    <definedName function="false" hidden="false" name="CIF" vbProcedure="false">#REF!</definedName>
    <definedName function="false" hidden="false" name="CIF2" vbProcedure="false">#REF!</definedName>
    <definedName function="false" hidden="false" name="contdias" vbProcedure="false">#REF!</definedName>
    <definedName function="false" hidden="false" name="contribuintes" vbProcedure="false">#REF!</definedName>
    <definedName function="false" hidden="false" name="credito" vbProcedure="false">#REF!</definedName>
    <definedName function="false" hidden="false" name="CusPadrao" vbProcedure="false">#REF!</definedName>
    <definedName function="false" hidden="false" name="custovolumelucro" vbProcedure="false">'Custo Volume Lucro'!$A$1</definedName>
    <definedName function="false" hidden="false" name="CUSVOLLUC" vbProcedure="false">#REF!</definedName>
    <definedName function="false" hidden="false" name="CVL1" vbProcedure="false">'Custo Volume Lucro'!$B$6:$I$28</definedName>
    <definedName function="false" hidden="false" name="CVL2" vbProcedure="false">'Custo Volume Lucro'!$B$29:$F$38</definedName>
    <definedName function="false" hidden="false" name="cxcontr" vbProcedure="false">#REF!</definedName>
    <definedName function="false" hidden="false" name="DBI" vbProcedure="false">'[1]'!$C$1</definedName>
    <definedName function="false" hidden="false" name="DBN" vbProcedure="false">'[1]'!$C$1</definedName>
    <definedName function="false" hidden="false" name="DBVF" vbProcedure="false">'[1]'!$C$1</definedName>
    <definedName function="false" hidden="false" name="DBVP" vbProcedure="false">'[1]'!$C$1</definedName>
    <definedName function="false" hidden="false" name="Descricao" vbProcedure="false">Descrição!$A$1</definedName>
    <definedName function="false" hidden="false" name="Encragos" vbProcedure="false">#REF!</definedName>
    <definedName function="false" hidden="false" name="EquiTaxas" vbProcedure="false">#REF!</definedName>
    <definedName function="false" hidden="false" name="estoques" vbProcedure="false">'Materiais diretos'!$B$1</definedName>
    <definedName function="false" hidden="false" name="fcs" vbProcedure="false">#REF!</definedName>
    <definedName function="false" hidden="false" name="feri" vbProcedure="false">#REF!</definedName>
    <definedName function="false" hidden="false" name="feriados" vbProcedure="false">#REF!</definedName>
    <definedName function="false" hidden="false" name="formula" vbProcedure="false">'Matemática Financeira'!$C$59:$G$61</definedName>
    <definedName function="false" hidden="false" name="fraude" vbProcedure="false">#REF!</definedName>
    <definedName function="false" hidden="false" name="Geral" vbProcedure="false">#REF!</definedName>
    <definedName function="false" hidden="false" name="graf" vbProcedure="false">#REF!</definedName>
    <definedName function="false" hidden="false" name="grafpe" vbProcedure="false">#REF!</definedName>
    <definedName function="false" hidden="false" name="GrafPrice" vbProcedure="false">'[1]'!$B$98:$G$110</definedName>
    <definedName function="false" hidden="false" name="grafregre" vbProcedure="false">Regressão!$M$8</definedName>
    <definedName function="false" hidden="false" name="Gra_price" vbProcedure="false">'[1]'!$B$95</definedName>
    <definedName function="false" hidden="false" name="Gra_Sac" vbProcedure="false">'[1]'!$B$95</definedName>
    <definedName function="false" hidden="false" name="Inicial" vbProcedure="false">Menu!$E$12</definedName>
    <definedName function="false" hidden="false" name="input" vbProcedure="false">#REF!</definedName>
    <definedName function="false" hidden="false" name="io" vbProcedure="false">'[4]Ser-Price'!$B$4</definedName>
    <definedName function="false" hidden="false" name="JCI" vbProcedure="false">'[1]'!$C$1</definedName>
    <definedName function="false" hidden="false" name="JCN" vbProcedure="false">'[1]'!$C$1</definedName>
    <definedName function="false" hidden="false" name="JCVF" vbProcedure="false">'[1]'!$C$1</definedName>
    <definedName function="false" hidden="false" name="JCVP" vbProcedure="false">'[1]'!$C$1</definedName>
    <definedName function="false" hidden="false" name="JSI" vbProcedure="false">'[1]'!$C$1</definedName>
    <definedName function="false" hidden="false" name="JSN" vbProcedure="false">'[1]'!$C$1</definedName>
    <definedName function="false" hidden="false" name="JSVF" vbProcedure="false">'[1]'!$C$1</definedName>
    <definedName function="false" hidden="false" name="JSVP" vbProcedure="false">'[1]'!$C$1</definedName>
    <definedName function="false" hidden="false" name="ks" vbProcedure="false">#REF!</definedName>
    <definedName function="false" hidden="false" name="k_desgual" vbProcedure="false">'[1]'!$C$6</definedName>
    <definedName function="false" hidden="false" name="limpa_totunit" vbProcedure="false">'Total e unitário'!$F$9:$F$12,'Total e unitário'!$D$10:$D$11,'Total e unitário'!$C$10:$C$12,'Total e unitário'!$D$12,'Total e unitário'!$E$10:$E$12,'Total e unitário'!$C$14:$E$16,'Total e unitário'!$F$14:$F$16,'Total e unitário'!$D$19:$D$21,'Total e unitário'!$C$19:$C$21,'Total e unitário'!$E$19:$E$21,'Total e unitário'!$F$19:$F$21,'Total e unitário'!$C$23:$E$25,'Total e unitário'!$F$23:$F$25,'Total e unitário'!$G$7</definedName>
    <definedName function="false" hidden="false" name="limpeza" vbProcedure="false">#REF!</definedName>
    <definedName function="false" hidden="false" name="Macro" vbProcedure="false">#REF!</definedName>
    <definedName function="false" hidden="false" name="MATDIR1" vbProcedure="false">'Materiais diretos'!$A$6:$I$25</definedName>
    <definedName function="false" hidden="false" name="MATDIR2" vbProcedure="false">'Materiais diretos'!$B$27:$M$44</definedName>
    <definedName function="false" hidden="false" name="MATDIR3" vbProcedure="false">'Materiais diretos'!$N$74</definedName>
    <definedName function="false" hidden="false" name="matdiretos" vbProcedure="false">'Materiais diretos'!$A$1</definedName>
    <definedName function="false" hidden="false" name="matematicafin" vbProcedure="false">'Matemática Financeira'!$A$1</definedName>
    <definedName function="false" hidden="false" name="MATFIN" vbProcedure="false">'Matemática Financeira'!$B$6:$H$15</definedName>
    <definedName function="false" hidden="false" name="MatFinanceira" vbProcedure="false">#REF!</definedName>
    <definedName function="false" hidden="false" name="MD" vbProcedure="false">#REF!</definedName>
    <definedName function="false" hidden="false" name="MENU" vbProcedure="false">Menu!$A$1:$L$22</definedName>
    <definedName function="false" hidden="false" name="Menu1" vbProcedure="false">Menu!$A$1:$L$19</definedName>
    <definedName function="false" hidden="false" name="Menu2" vbProcedure="false">#REF!</definedName>
    <definedName function="false" hidden="false" name="menuinicial" vbProcedure="false">Menu!$A$1</definedName>
    <definedName function="false" hidden="false" name="MOD" vbProcedure="false">#REF!</definedName>
    <definedName function="false" hidden="false" name="ModeloGeral" vbProcedure="false">#REF!</definedName>
    <definedName function="false" hidden="false" name="ModeloGeralDatas" vbProcedure="false">#REF!</definedName>
    <definedName function="false" hidden="false" name="ModeloGeralDias" vbProcedure="false">#REF!</definedName>
    <definedName function="false" hidden="false" name="ModeloGeralFeriados" vbProcedure="false">#REF!</definedName>
    <definedName function="false" hidden="false" name="ModeloGeralTaxas" vbProcedure="false">#REF!</definedName>
    <definedName function="false" hidden="false" name="MultiplicadorSalario" vbProcedure="false">#REF!</definedName>
    <definedName function="false" hidden="false" name="Nao_Uniforme" vbProcedure="false">'[1]'!$C$10:$C$89,'[1]'!$C$6</definedName>
    <definedName function="false" hidden="false" name="notafiscal" vbProcedure="false">#REF!</definedName>
    <definedName function="false" hidden="false" name="nsimu" vbProcedure="false">#REF!</definedName>
    <definedName function="false" hidden="false" name="ol" vbProcedure="false">'[4]Ser-Sac'!$B$4</definedName>
    <definedName function="false" hidden="false" name="outrasf" vbProcedure="false">'[1]'!$B$2</definedName>
    <definedName function="false" hidden="false" name="padrao" vbProcedure="false">Padrão!$A$1</definedName>
    <definedName function="false" hidden="false" name="Padrao1" vbProcedure="false">Padrão!$B$10:$D$16</definedName>
    <definedName function="false" hidden="false" name="Padrao2" vbProcedure="false">Padrão!$F$10:$G$16</definedName>
    <definedName function="false" hidden="false" name="PADRÃO" vbProcedure="false">Padrão!$B$6:$K$18</definedName>
    <definedName function="false" hidden="false" name="pontodeequilibrio" vbProcedure="false">'Ponto de Equilíbrio'!$A$1</definedName>
    <definedName function="false" hidden="false" name="PONTOEQ" vbProcedure="false">'Ponto de Equilíbrio'!$B$6:$I$24</definedName>
    <definedName function="false" hidden="false" name="preco" vbProcedure="false">Preços!$A$1</definedName>
    <definedName function="false" hidden="false" name="Previsao" vbProcedure="false">#REF!</definedName>
    <definedName function="false" hidden="false" name="PREÇOS" vbProcedure="false">Preços!$B$6:$H$35</definedName>
    <definedName function="false" hidden="false" name="Price" vbProcedure="false">'[1]'!$B$4</definedName>
    <definedName function="false" hidden="false" name="proxquest" vbProcedure="false">#REF!</definedName>
    <definedName function="false" hidden="false" name="qw" vbProcedure="false">'Ciclo de Vida'!$B$4</definedName>
    <definedName function="false" hidden="false" name="rateio" vbProcedure="false">Rateio!$A$1</definedName>
    <definedName function="false" hidden="false" name="RATEIO1" vbProcedure="false">Rateio!$B$6:$J$30</definedName>
    <definedName function="false" hidden="false" name="RATEIO2" vbProcedure="false">Rateio!$B$32:$G$37</definedName>
    <definedName function="false" hidden="false" name="regr" vbProcedure="false">Regressão!$A$1</definedName>
    <definedName function="false" hidden="false" name="Regressao" vbProcedure="false">Regressão!$B$7</definedName>
    <definedName function="false" hidden="false" name="REGRESSÃO" vbProcedure="false">Regressão!$B$6:$J$28</definedName>
    <definedName function="false" hidden="false" name="resp" vbProcedure="false">#REF!</definedName>
    <definedName function="false" hidden="false" name="result" vbProcedure="false">#REF!</definedName>
    <definedName function="false" hidden="false" name="rt" vbProcedure="false">'[4]Ser-Price'!$B$95</definedName>
    <definedName function="false" hidden="false" name="SAC" vbProcedure="false">'[1]'!$B$4</definedName>
    <definedName function="false" hidden="false" name="SAC2" vbProcedure="false">'[1]'!$B$2:$G$19</definedName>
    <definedName function="false" hidden="false" name="SI" vbProcedure="false">'[1]'!$C$1</definedName>
    <definedName function="false" hidden="false" name="SN" vbProcedure="false">'[1]'!$C$1</definedName>
    <definedName function="false" hidden="false" name="SNUTD" vbProcedure="false">'[1]'!$B$2:$G$19</definedName>
    <definedName function="false" hidden="false" name="SNUTI" vbProcedure="false">'[1]'!$B$4:$G$23</definedName>
    <definedName function="false" hidden="false" name="SolucaoBD" vbProcedure="false">#REF!</definedName>
    <definedName function="false" hidden="false" name="solver" vbProcedure="false">#REF!</definedName>
    <definedName function="false" hidden="false" name="SPMT" vbProcedure="false">'[1]'!$C$1</definedName>
    <definedName function="false" hidden="false" name="step" vbProcedure="false">'Ponto de Equilíbrio'!$C$16</definedName>
    <definedName function="false" hidden="false" name="SVF" vbProcedure="false">'[1]'!$C$1</definedName>
    <definedName function="false" hidden="false" name="SVP" vbProcedure="false">'[1]'!$C$1</definedName>
    <definedName function="false" hidden="false" name="S_N_U" vbProcedure="false">'[1]'!$B$4</definedName>
    <definedName function="false" hidden="false" name="tabeladinan" vbProcedure="false">#REF!</definedName>
    <definedName function="false" hidden="false" name="TotalUnitario" vbProcedure="false">'Total e unitário'!$A$1</definedName>
    <definedName function="false" hidden="false" name="TOTUNIT" vbProcedure="false">'Total e unitário'!$B$6:$G$35</definedName>
    <definedName function="false" hidden="false" name="t_desiguais" vbProcedure="false">'[1]'!$A$1</definedName>
    <definedName function="false" hidden="false" name="ui" vbProcedure="false">'[4]Ser-Sac'!$B$95</definedName>
    <definedName function="false" hidden="false" name="vendas" vbProcedure="false">#REF!</definedName>
    <definedName function="false" hidden="false" localSheetId="5" name="CalFinBas" vbProcedure="false">#REF!</definedName>
    <definedName function="false" hidden="false" localSheetId="5" name="CIF" vbProcedure="false">#REF!</definedName>
    <definedName function="false" hidden="false" localSheetId="5" name="Encragos" vbProcedure="false">#REF!</definedName>
    <definedName function="false" hidden="false" localSheetId="5" name="EquiTaxas" vbProcedure="false">#REF!</definedName>
    <definedName function="false" hidden="false" localSheetId="5" name="estoques" vbProcedure="false">#REF!</definedName>
    <definedName function="false" hidden="false" localSheetId="5" name="Geral" vbProcedure="false">#REF!</definedName>
    <definedName function="false" hidden="false" localSheetId="5" name="MD" vbProcedure="false">#REF!</definedName>
    <definedName function="false" hidden="false" localSheetId="5" name="menu" vbProcedure="false">[2]Menu!$E$2</definedName>
    <definedName function="false" hidden="false" localSheetId="5" name="MOD" vbProcedure="false">#REF!</definedName>
    <definedName function="false" hidden="false" localSheetId="5" name="MultiplicadorSalario" vbProcedure="false">#REF!</definedName>
    <definedName function="false" hidden="false" localSheetId="5" name="Nao_Uniforme" vbProcedure="false">'[3]Não Uniforme'!$C$10:$C$89,'[3]Não Uniforme'!$C$6</definedName>
    <definedName function="false" hidden="false" localSheetId="5" name="Preços" vbProcedure="false">#REF!</definedName>
    <definedName function="false" hidden="false" localSheetId="9" name="Area_Price" vbProcedure="false">'Ciclo de Vida'!$B$10:$C$40</definedName>
    <definedName function="false" hidden="false" localSheetId="9" name="Ar_Price" vbProcedure="false">#REF!</definedName>
    <definedName function="false" hidden="false" localSheetId="9" name="Ar_SAC" vbProcedure="false">#REF!</definedName>
    <definedName function="false" hidden="false" localSheetId="9" name="Gra_price" vbProcedure="false">#REF!</definedName>
    <definedName function="false" hidden="false" localSheetId="9" name="Gra_Sac" vbProcedure="false">#REF!</definedName>
    <definedName function="false" hidden="false" localSheetId="9" name="Nao_Uniforme" vbProcedure="false">'Ciclo de Vida'!$C$10:$C$40,#REF!</definedName>
    <definedName function="false" hidden="false" localSheetId="9" name="Price" vbProcedure="false">'Ciclo de Vida'!$B$4</definedName>
    <definedName function="false" hidden="false" localSheetId="9" name="SAC" vbProcedure="false">'Ciclo de Vida'!$B$4</definedName>
    <definedName function="false" hidden="false" localSheetId="9" name="SNUTI" vbProcedure="false">'Ciclo de Vida'!$B$4:$G$24</definedName>
    <definedName function="false" hidden="false" localSheetId="9" name="S_N_U" vbProcedure="false">'Ciclo de Vida'!$B$4</definedName>
    <definedName function="false" hidden="false" localSheetId="10" name="calcfin" vbProcedure="false">'Matemática Financeira'!$B$10</definedName>
    <definedName function="false" hidden="false" localSheetId="10" name="CalFinBas" vbProcedure="false">'Matemática Financeira'!$C$12:$H$12</definedName>
    <definedName function="false" hidden="false" localSheetId="10" name="contdias" vbProcedure="false">'Matemática Financeira'!$B$24:$E$24</definedName>
    <definedName function="false" hidden="false" localSheetId="10" name="EquiTaxas" vbProcedure="false">'Matemática Financeira'!$B$19:$E$19</definedName>
    <definedName function="false" hidden="false" localSheetId="10" name="feri" vbProcedure="false">'Matemática Financeira'!$B$41</definedName>
    <definedName function="false" hidden="false" localSheetId="10" name="feriados" vbProcedure="false">'Matemática Financeira'!$B$42:$H$55</definedName>
    <definedName function="false" hidden="false" localSheetId="10" name="Geral" vbProcedure="false">'Matemática Financeira'!$B$7</definedName>
    <definedName function="false" hidden="false" localSheetId="10" name="ModeloGeral" vbProcedure="false">'Matemática Financeira'!$A$7:$I$20</definedName>
    <definedName function="false" hidden="false" localSheetId="10" name="ModeloGeralDatas" vbProcedure="false">'Matemática Financeira'!$B$21:$F$29</definedName>
    <definedName function="false" hidden="false" localSheetId="10" name="ModeloGeralDias" vbProcedure="false">'Matemática Financeira'!$B$22:$E$28</definedName>
    <definedName function="false" hidden="false" localSheetId="10" name="ModeloGeralFeriados" vbProcedure="false">'Matemática Financeira'!$B$41:$H$55</definedName>
    <definedName function="false" hidden="false" localSheetId="10" name="ModeloGeralTaxas" vbProcedure="false">'Matemática Financeira'!$B$17:$E$20</definedName>
    <definedName function="false" hidden="false" localSheetId="10" name="Nao_Uniforme" vbProcedure="false">'Ciclo de Vida'!$C$10:$C$40,#REF!</definedName>
    <definedName function="false" hidden="false" localSheetId="11" name="CusPadrao" vbProcedure="false">#REF!</definedName>
    <definedName function="false" hidden="false" localSheetId="11" name="Padrao1" vbProcedure="false">Regressão!$B$15:$D$21</definedName>
    <definedName function="false" hidden="false" localSheetId="11" name="Padrao2" vbProcedure="false">Regressão!$F$15:$G$21</definedName>
    <definedName function="true" hidden="false" name="XVPL" vbProcedure="true"/>
    <definedName function="true" hidden="false" name="XTIR" vbProcedure="true"/>
    <definedName function="true" hidden="false" name="DIATRABALHOTOT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ipos de juros : 1 = simples, 2 = desconto comercial, 3 = comp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11</xdr:row>
                <xdr:rowOff>33</xdr:rowOff>
              </xdr:from>
              <xdr:to>
                <xdr:col>3</xdr:col>
                <xdr:colOff>16</xdr:colOff>
                <xdr:row>14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Número de períodos de capital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1</xdr:row>
                <xdr:rowOff>33</xdr:rowOff>
              </xdr:from>
              <xdr:to>
                <xdr:col>4</xdr:col>
                <xdr:colOff>16</xdr:colOff>
                <xdr:row>14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Taxa de juros a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1</xdr:row>
                <xdr:rowOff>33</xdr:rowOff>
              </xdr:from>
              <xdr:to>
                <xdr:col>5</xdr:col>
                <xdr:colOff>16</xdr:colOff>
                <xdr:row>14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da pres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11</xdr:row>
                <xdr:rowOff>33</xdr:rowOff>
              </xdr:from>
              <xdr:to>
                <xdr:col>7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Valor futuro da ope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1</xdr:row>
                <xdr:rowOff>33</xdr:rowOff>
              </xdr:from>
              <xdr:to>
                <xdr:col>9</xdr:col>
                <xdr:colOff>9</xdr:colOff>
                <xdr:row>14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Tipo: 0 = postecipado, sem entrada, 1 = antecipado, com ent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</xdr:row>
                <xdr:rowOff>33</xdr:rowOff>
              </xdr:from>
              <xdr:to>
                <xdr:col>10</xdr:col>
                <xdr:colOff>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308">
  <si>
    <t xml:space="preserve">Planilha CUSTOS.XLS</t>
  </si>
  <si>
    <t xml:space="preserve">Gerenciando Custos e Preços com o Excel</t>
  </si>
  <si>
    <t xml:space="preserve">Por Adriano Leal Bruni e Rubens Famá</t>
  </si>
  <si>
    <r>
      <rPr>
        <b val="true"/>
        <u val="single"/>
        <sz val="9"/>
        <color rgb="FF003300"/>
        <rFont val="Arial"/>
        <family val="2"/>
      </rPr>
      <t xml:space="preserve">Atenção :</t>
    </r>
    <r>
      <rPr>
        <b val="true"/>
        <sz val="9"/>
        <color rgb="FF003300"/>
        <rFont val="Arial"/>
        <family val="2"/>
      </rPr>
      <t xml:space="preserve"> </t>
    </r>
    <r>
      <rPr>
        <b val="true"/>
        <sz val="9"/>
        <color rgb="FF800000"/>
        <rFont val="Arial"/>
        <family val="2"/>
      </rPr>
      <t xml:space="preserve">os modelos aqui apresentados destinam-se exclusivamente</t>
    </r>
  </si>
  <si>
    <r>
      <rPr>
        <b val="true"/>
        <sz val="9"/>
        <color rgb="FF800000"/>
        <rFont val="Arial"/>
        <family val="2"/>
      </rPr>
      <t xml:space="preserve">a dar suporte didático ao texto </t>
    </r>
    <r>
      <rPr>
        <b val="true"/>
        <i val="true"/>
        <u val="single"/>
        <sz val="9"/>
        <color rgb="FF800000"/>
        <rFont val="Arial"/>
        <family val="2"/>
      </rPr>
      <t xml:space="preserve">Gestão de Custos e Formação de Preços</t>
    </r>
    <r>
      <rPr>
        <b val="true"/>
        <sz val="9"/>
        <color rgb="FF800000"/>
        <rFont val="Arial"/>
        <family val="2"/>
      </rPr>
      <t xml:space="preserve">,</t>
    </r>
  </si>
  <si>
    <t xml:space="preserve">publicado pela Editora Atlas. Embora os melhores esforços tenham sido</t>
  </si>
  <si>
    <t xml:space="preserve">colocados na sua elaboração, os autores e a editora não dão nenhum tipo</t>
  </si>
  <si>
    <t xml:space="preserve">de garantia, implícita ou explícita, sobre todo o material, incluindo modelos, textos,</t>
  </si>
  <si>
    <t xml:space="preserve">documentos e programas. Os autores e a editora não se responsabilizam por </t>
  </si>
  <si>
    <t xml:space="preserve">quaisquer incidentes ou danos decorrentes da compra, da performance ou do uso</t>
  </si>
  <si>
    <t xml:space="preserve">dos modelos, teorias e/ou exemplos apresentados no livro ou nesta planilha.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Descrição dos modelos presentes na planilha</t>
    </r>
  </si>
  <si>
    <t xml:space="preserve">Planilha</t>
  </si>
  <si>
    <t xml:space="preserve">Descrição</t>
  </si>
  <si>
    <t xml:space="preserve"> Menu</t>
  </si>
  <si>
    <t xml:space="preserve">Menu da planilha CUSTOS.XLS. Facilita a navegação e o uso dos modelos apresentados.</t>
  </si>
  <si>
    <t xml:space="preserve"> Descrição</t>
  </si>
  <si>
    <t xml:space="preserve">Descreve os modelos presentes na planilha CUSTOS.XLS.</t>
  </si>
  <si>
    <t xml:space="preserve"> Total e Unitário</t>
  </si>
  <si>
    <t xml:space="preserve">Permite construir mapas de composição de custos totais e unitários.</t>
  </si>
  <si>
    <t xml:space="preserve"> Materiais Diretos</t>
  </si>
  <si>
    <t xml:space="preserve">Facilita cálculos relativos à gestão de materiais, como a determinação do lote econômico de compra e dos gráficos relativos aos custos de estocagem, de pedidos e total.</t>
  </si>
  <si>
    <t xml:space="preserve"> Rateio</t>
  </si>
  <si>
    <t xml:space="preserve">Possibilita a execução de rateio de gastos indiretos a diferentes produtos, empregando diversos critérios de rateio.</t>
  </si>
  <si>
    <t xml:space="preserve"> Ponto de Equilíbrio</t>
  </si>
  <si>
    <t xml:space="preserve">Permite analisar o ponto de equilíbrio contábil e as margens de segurança de uma determinada situação.</t>
  </si>
  <si>
    <t xml:space="preserve"> Custo Volume Lucro</t>
  </si>
  <si>
    <t xml:space="preserve">Facilita o estudo das relações entre custos, volumes e lucros, analisando os efeitos sobre gastos totais e unitários e lucros.</t>
  </si>
  <si>
    <t xml:space="preserve"> Padrão</t>
  </si>
  <si>
    <t xml:space="preserve">Possibilita análises comprarativas empregando o conceito de custo padrão.</t>
  </si>
  <si>
    <t xml:space="preserve"> Preços</t>
  </si>
  <si>
    <t xml:space="preserve">Permite a composição rápida e fácil dos preços de venda, incluindo gastos, impostos e lucros desejados.</t>
  </si>
  <si>
    <t xml:space="preserve"> Ciclo de Vida</t>
  </si>
  <si>
    <t xml:space="preserve">Fornece os principais parâmetros financeiros, como o VPL e o VUL empregados na análise do custeio do ciclo de vida.</t>
  </si>
  <si>
    <t xml:space="preserve">Matemática Financeira</t>
  </si>
  <si>
    <t xml:space="preserve">Permite, de forma fácil, executar as principais operações da matemática financeira.</t>
  </si>
  <si>
    <t xml:space="preserve"> Regressão</t>
  </si>
  <si>
    <t xml:space="preserve">Facilita os cálculos estatísticos necessários nas análises de regressão e correlação.</t>
  </si>
  <si>
    <t xml:space="preserve"> Autores</t>
  </si>
  <si>
    <t xml:space="preserve">Apresenta os autores do livro e da planilha.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Modelo geral de análise de custos</t>
    </r>
  </si>
  <si>
    <t xml:space="preserve">Número de unidades =</t>
  </si>
  <si>
    <t xml:space="preserve">Total</t>
  </si>
  <si>
    <t xml:space="preserve">Unitário</t>
  </si>
  <si>
    <t xml:space="preserve">Receitas</t>
  </si>
  <si>
    <t xml:space="preserve">Custos variáveis :</t>
  </si>
  <si>
    <t xml:space="preserve">Matéria-prima</t>
  </si>
  <si>
    <t xml:space="preserve">Embalagem</t>
  </si>
  <si>
    <t xml:space="preserve">Subtotal Custos Var</t>
  </si>
  <si>
    <t xml:space="preserve">Custos fixos :</t>
  </si>
  <si>
    <t xml:space="preserve">Aluguel da fábrica</t>
  </si>
  <si>
    <t xml:space="preserve">Subtotal Custos Fix</t>
  </si>
  <si>
    <t xml:space="preserve">Subtotal Custos</t>
  </si>
  <si>
    <t xml:space="preserve">Desp variáveis :</t>
  </si>
  <si>
    <t xml:space="preserve">Fretes de entrega</t>
  </si>
  <si>
    <t xml:space="preserve">Subtotal Desp Var</t>
  </si>
  <si>
    <t xml:space="preserve">Desp fixas :</t>
  </si>
  <si>
    <t xml:space="preserve">Aluguel do escritório</t>
  </si>
  <si>
    <t xml:space="preserve">Subtotal Desp fixas</t>
  </si>
  <si>
    <t xml:space="preserve">Subtotal Despesas</t>
  </si>
  <si>
    <t xml:space="preserve">Total Gastos</t>
  </si>
  <si>
    <t xml:space="preserve">Resultado</t>
  </si>
  <si>
    <t xml:space="preserve">Cálculo da margem de contribuição</t>
  </si>
  <si>
    <t xml:space="preserve">(-) Gastos variáveis</t>
  </si>
  <si>
    <t xml:space="preserve">(=) Margem de contribuição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Análise de lotes econômicos de compra</t>
    </r>
  </si>
  <si>
    <t xml:space="preserve">Dados fornecidos</t>
  </si>
  <si>
    <t xml:space="preserve">Variável</t>
  </si>
  <si>
    <t xml:space="preserve">Símbolo</t>
  </si>
  <si>
    <t xml:space="preserve">Valor</t>
  </si>
  <si>
    <t xml:space="preserve">Unidade</t>
  </si>
  <si>
    <t xml:space="preserve">Uma empresa industrial emprega uma única matéria-prima. Sabendo que a demanda mensal deste material é constante e igual a </t>
  </si>
  <si>
    <t xml:space="preserve">Custo do pedido</t>
  </si>
  <si>
    <t xml:space="preserve">Cp</t>
  </si>
  <si>
    <t xml:space="preserve"> unidades, que seu custo unitário de pedido é igual a  </t>
  </si>
  <si>
    <t xml:space="preserve">Custo de manutenção</t>
  </si>
  <si>
    <t xml:space="preserve">Ce</t>
  </si>
  <si>
    <t xml:space="preserve">e que seu custo unitário de estocagem é igual a </t>
  </si>
  <si>
    <t xml:space="preserve"> , calcule o lote econêmico de compra.</t>
  </si>
  <si>
    <t xml:space="preserve">Demanda</t>
  </si>
  <si>
    <t xml:space="preserve">D</t>
  </si>
  <si>
    <t xml:space="preserve">Análise de custos de pedido e estocagem</t>
  </si>
  <si>
    <t xml:space="preserve">Q</t>
  </si>
  <si>
    <t xml:space="preserve">Cte</t>
  </si>
  <si>
    <t xml:space="preserve">Ctp</t>
  </si>
  <si>
    <t xml:space="preserve">CT</t>
  </si>
  <si>
    <t xml:space="preserve">Cte - Ctp</t>
  </si>
  <si>
    <t xml:space="preserve">Variável de decisão</t>
  </si>
  <si>
    <t xml:space="preserve">Lote econômico:</t>
  </si>
  <si>
    <t xml:space="preserve">(Q, quantidade do pedido)</t>
  </si>
  <si>
    <t xml:space="preserve">Fórmulas dos custos</t>
  </si>
  <si>
    <t xml:space="preserve">Custo total de manutenção de estoques</t>
  </si>
  <si>
    <t xml:space="preserve">Cte = Ce x Q/2</t>
  </si>
  <si>
    <t xml:space="preserve">Custo total dos pedidos</t>
  </si>
  <si>
    <t xml:space="preserve">Ctp = Cp x D/Q</t>
  </si>
  <si>
    <t xml:space="preserve">Custo total</t>
  </si>
  <si>
    <t xml:space="preserve">CT = Cte + Ctp</t>
  </si>
  <si>
    <t xml:space="preserve">Gráficos</t>
  </si>
  <si>
    <t xml:space="preserve">Step</t>
  </si>
  <si>
    <t xml:space="preserve">    Note no gráfico acima que, quando Ctp e Cte se igualam, CT é mínimo.</t>
  </si>
  <si>
    <t xml:space="preserve">Gráfico de perfil de demanda</t>
  </si>
  <si>
    <t xml:space="preserve">Parâmetros iniciais</t>
  </si>
  <si>
    <t xml:space="preserve">Parâmetros do gráfico</t>
  </si>
  <si>
    <t xml:space="preserve">Resultados</t>
  </si>
  <si>
    <t xml:space="preserve">Estoque Médio (q)</t>
  </si>
  <si>
    <t xml:space="preserve">Ponto mínimo</t>
  </si>
  <si>
    <t xml:space="preserve">Número de ressuprimentos</t>
  </si>
  <si>
    <t xml:space="preserve">Est Inicial</t>
  </si>
  <si>
    <t xml:space="preserve">Intervalo</t>
  </si>
  <si>
    <t xml:space="preserve">Est Seg</t>
  </si>
  <si>
    <t xml:space="preserve">Tempo</t>
  </si>
  <si>
    <t xml:space="preserve">Saídas</t>
  </si>
  <si>
    <t xml:space="preserve">Compras</t>
  </si>
  <si>
    <t xml:space="preserve">Subtotal</t>
  </si>
  <si>
    <t xml:space="preserve">Estoque Seg</t>
  </si>
  <si>
    <t xml:space="preserve">Estoque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Rateio de custos fixos</t>
    </r>
  </si>
  <si>
    <t xml:space="preserve">Produto</t>
  </si>
  <si>
    <t xml:space="preserve">Unidades</t>
  </si>
  <si>
    <t xml:space="preserve">Soma</t>
  </si>
  <si>
    <t xml:space="preserve">Alfa</t>
  </si>
  <si>
    <t xml:space="preserve">Beta</t>
  </si>
  <si>
    <t xml:space="preserve">Custos diretos</t>
  </si>
  <si>
    <t xml:space="preserve">Materiais diretos</t>
  </si>
  <si>
    <t xml:space="preserve">Mão-de-obra direta</t>
  </si>
  <si>
    <t xml:space="preserve">Custos Diretos</t>
  </si>
  <si>
    <t xml:space="preserve">Custos Indiretos</t>
  </si>
  <si>
    <t xml:space="preserve">Manutenção fabril</t>
  </si>
  <si>
    <t xml:space="preserve">Salário supervisor</t>
  </si>
  <si>
    <t xml:space="preserve">Depreciação fabril</t>
  </si>
  <si>
    <t xml:space="preserve">Subtotal CIF</t>
  </si>
  <si>
    <t xml:space="preserve">Despesas diretas</t>
  </si>
  <si>
    <t xml:space="preserve">Comissões de vendas</t>
  </si>
  <si>
    <t xml:space="preserve">Depesas indiretas</t>
  </si>
  <si>
    <t xml:space="preserve">Salário vendedores</t>
  </si>
  <si>
    <t xml:space="preserve">Critério de Rateio (1 a 4) =&gt;</t>
  </si>
  <si>
    <t xml:space="preserve">Percentual</t>
  </si>
  <si>
    <t xml:space="preserve">Gastos</t>
  </si>
  <si>
    <t xml:space="preserve">Outro critério de rateio :</t>
  </si>
  <si>
    <t xml:space="preserve">Horas máquina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Análise do ponto de equilíbrio contábil</t>
    </r>
  </si>
  <si>
    <t xml:space="preserve">$</t>
  </si>
  <si>
    <t xml:space="preserve">Gastos Fixos Totais</t>
  </si>
  <si>
    <t xml:space="preserve">Gasto Variável Unitário</t>
  </si>
  <si>
    <t xml:space="preserve">Preço de Venda Unitário</t>
  </si>
  <si>
    <t xml:space="preserve">Vendas atuais (qtde)</t>
  </si>
  <si>
    <t xml:space="preserve">Intervalo do gráfico</t>
  </si>
  <si>
    <t xml:space="preserve">Ponto de Equlíbrio (q)</t>
  </si>
  <si>
    <t xml:space="preserve">Ponto de Equlíbrio ($)</t>
  </si>
  <si>
    <t xml:space="preserve">Margem Segurança (Qtde)</t>
  </si>
  <si>
    <t xml:space="preserve">Margem Segurança ($)</t>
  </si>
  <si>
    <t xml:space="preserve">Margem Segurança (%)</t>
  </si>
  <si>
    <t xml:space="preserve">Qtde.</t>
  </si>
  <si>
    <t xml:space="preserve">GF</t>
  </si>
  <si>
    <t xml:space="preserve">GV</t>
  </si>
  <si>
    <t xml:space="preserve">GT</t>
  </si>
  <si>
    <t xml:space="preserve">Receita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Análise de custos, volumes e lucros.</t>
    </r>
  </si>
  <si>
    <t xml:space="preserve">Variação no Preço</t>
  </si>
  <si>
    <t xml:space="preserve">DRE Simplificado</t>
  </si>
  <si>
    <t xml:space="preserve">Qtde =</t>
  </si>
  <si>
    <t xml:space="preserve">(-) Gastos Totais</t>
  </si>
  <si>
    <t xml:space="preserve">   (-) Gastos Fixos</t>
  </si>
  <si>
    <t xml:space="preserve">   (-) Gastos Variáveis</t>
  </si>
  <si>
    <t xml:space="preserve">(=) Lucro Operacional (s/ Desp fin)</t>
  </si>
  <si>
    <t xml:space="preserve">   (-) Despesas financeiras</t>
  </si>
  <si>
    <t xml:space="preserve">(=) Lucro Líquido</t>
  </si>
  <si>
    <t xml:space="preserve">Grau de alavancagem operacional (GAo)</t>
  </si>
  <si>
    <t xml:space="preserve">Grau de alavancagem financeira (GAf)</t>
  </si>
  <si>
    <t xml:space="preserve">Grau de alavancagem combinada (GAc)</t>
  </si>
  <si>
    <t xml:space="preserve">Ponto de Equilíbrio (q)</t>
  </si>
  <si>
    <t xml:space="preserve">Ponto de Equilíbrio ($)</t>
  </si>
  <si>
    <t xml:space="preserve">Margem Segurança (q)</t>
  </si>
  <si>
    <t xml:space="preserve">Análise das variações em $ e %</t>
  </si>
  <si>
    <t xml:space="preserve">Variação</t>
  </si>
  <si>
    <t xml:space="preserve">em $</t>
  </si>
  <si>
    <t xml:space="preserve">em %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Análise de custo padrão versus real</t>
    </r>
  </si>
  <si>
    <t xml:space="preserve">Componentes</t>
  </si>
  <si>
    <t xml:space="preserve">Padrão</t>
  </si>
  <si>
    <t xml:space="preserve">Real</t>
  </si>
  <si>
    <t xml:space="preserve">Diferença</t>
  </si>
  <si>
    <t xml:space="preserve">Preço ($)</t>
  </si>
  <si>
    <t xml:space="preserve">Custo ($)</t>
  </si>
  <si>
    <t xml:space="preserve">Materiais</t>
  </si>
  <si>
    <t xml:space="preserve">MOD</t>
  </si>
  <si>
    <t xml:space="preserve">CIF</t>
  </si>
  <si>
    <t xml:space="preserve">Legenda : variações favoráveis em azul, defavoráveis em vermelho.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Formação de preços</t>
    </r>
  </si>
  <si>
    <t xml:space="preserve">Alíquota do ICMS</t>
  </si>
  <si>
    <t xml:space="preserve">Formar preços com lucro em % do preço de venda</t>
  </si>
  <si>
    <t xml:space="preserve">Alíquota do IPI</t>
  </si>
  <si>
    <t xml:space="preserve">IPI integra a base de cálculo? (1=sim, 2=não)</t>
  </si>
  <si>
    <t xml:space="preserve">Gasto dos produtos sem ICMS</t>
  </si>
  <si>
    <t xml:space="preserve">Sem substituição</t>
  </si>
  <si>
    <t xml:space="preserve">Base para cálculo da substituição</t>
  </si>
  <si>
    <t xml:space="preserve">Preço obtido:</t>
  </si>
  <si>
    <t xml:space="preserve">Lucro a ser computado no valor dos produtos</t>
  </si>
  <si>
    <t xml:space="preserve">Com substituição</t>
  </si>
  <si>
    <t xml:space="preserve">Sem substituição tributária</t>
  </si>
  <si>
    <t xml:space="preserve">Valor dos produtos (gasto + lucro)</t>
  </si>
  <si>
    <t xml:space="preserve">Valor dos produtos com ICMS (aplicação da fórmula)</t>
  </si>
  <si>
    <t xml:space="preserve">Valor do IPI</t>
  </si>
  <si>
    <t xml:space="preserve">Valor total da operação (preço)</t>
  </si>
  <si>
    <t xml:space="preserve">Valor do ICMS</t>
  </si>
  <si>
    <t xml:space="preserve">Lucro</t>
  </si>
  <si>
    <t xml:space="preserve">Com substituição tributária</t>
  </si>
  <si>
    <t xml:space="preserve">Valor dos produtos com ICMS Normal (fórmula)</t>
  </si>
  <si>
    <t xml:space="preserve">Valor subtotal da operação</t>
  </si>
  <si>
    <t xml:space="preserve">Valor do ICMS Normal</t>
  </si>
  <si>
    <t xml:space="preserve">Valor do ICMS Substituído</t>
  </si>
  <si>
    <t xml:space="preserve">Valor do ICMS Total</t>
  </si>
  <si>
    <t xml:space="preserve">Séries Não Uniformes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Análise de custos do ciclo de vida - VPL e VUL</t>
    </r>
  </si>
  <si>
    <t xml:space="preserve">Período</t>
  </si>
  <si>
    <t xml:space="preserve">Aquisição Analisada</t>
  </si>
  <si>
    <t xml:space="preserve">Parâmetros obtidos</t>
  </si>
  <si>
    <t xml:space="preserve">Fluxos</t>
  </si>
  <si>
    <t xml:space="preserve">Taxa</t>
  </si>
  <si>
    <t xml:space="preserve">N</t>
  </si>
  <si>
    <t xml:space="preserve">Uni</t>
  </si>
  <si>
    <t xml:space="preserve">Duni</t>
  </si>
  <si>
    <t xml:space="preserve">Tê</t>
  </si>
  <si>
    <t xml:space="preserve">Lêlê</t>
  </si>
  <si>
    <t xml:space="preserve">K =&gt;</t>
  </si>
  <si>
    <t xml:space="preserve">VPL</t>
  </si>
  <si>
    <t xml:space="preserve">VUL</t>
  </si>
  <si>
    <t xml:space="preserve">TIR</t>
  </si>
  <si>
    <t xml:space="preserve">Fórmula : P8  =VPL(P6;M8:M11)+M7</t>
  </si>
  <si>
    <t xml:space="preserve">Note que o investimento inicial</t>
  </si>
  <si>
    <t xml:space="preserve">deve ser acrescentado fora da</t>
  </si>
  <si>
    <t xml:space="preserve">fórmula do VPL.</t>
  </si>
  <si>
    <t xml:space="preserve">Data</t>
  </si>
  <si>
    <t xml:space="preserve">XVPL</t>
  </si>
  <si>
    <t xml:space="preserve">Fórmula : P21  =XVPL(P19;M20:M24;L20:L24)</t>
  </si>
  <si>
    <t xml:space="preserve">XTIR</t>
  </si>
  <si>
    <t xml:space="preserve">Fórmula : P32  =XTIR(M31:M35;L31:L35)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Aplicações genéricas com auxílio da matemática financeira</t>
    </r>
  </si>
  <si>
    <t xml:space="preserve">Coloque um "?" no valor que deseja obter.</t>
  </si>
  <si>
    <t xml:space="preserve">Juros Compostos</t>
  </si>
  <si>
    <t xml:space="preserve">Cálculos Financeiros Básicos</t>
  </si>
  <si>
    <t xml:space="preserve">Regime</t>
  </si>
  <si>
    <t xml:space="preserve">I</t>
  </si>
  <si>
    <t xml:space="preserve">PV</t>
  </si>
  <si>
    <t xml:space="preserve">PMT</t>
  </si>
  <si>
    <t xml:space="preserve">FV</t>
  </si>
  <si>
    <t xml:space="preserve">TIPO</t>
  </si>
  <si>
    <t xml:space="preserve">?</t>
  </si>
  <si>
    <r>
      <rPr>
        <b val="true"/>
        <i val="true"/>
        <sz val="12"/>
        <color rgb="FFFF0000"/>
        <rFont val="Arial"/>
        <family val="2"/>
      </rPr>
      <t xml:space="preserve">Tipo :</t>
    </r>
    <r>
      <rPr>
        <b val="true"/>
        <i val="true"/>
        <sz val="12"/>
        <color rgb="FF0000FF"/>
        <rFont val="Arial"/>
        <family val="2"/>
      </rPr>
      <t xml:space="preserve"> 0 = postecipado, sem entrada</t>
    </r>
  </si>
  <si>
    <t xml:space="preserve">Operações</t>
  </si>
  <si>
    <t xml:space="preserve">            1 = antecipado, com entrada</t>
  </si>
  <si>
    <t xml:space="preserve">na HP 12C :</t>
  </si>
  <si>
    <t xml:space="preserve">Equivalência de Taxas</t>
  </si>
  <si>
    <t xml:space="preserve">Taxa A</t>
  </si>
  <si>
    <t xml:space="preserve">Nper A</t>
  </si>
  <si>
    <t xml:space="preserve">Taxa B</t>
  </si>
  <si>
    <t xml:space="preserve">Nper B</t>
  </si>
  <si>
    <t xml:space="preserve">Contagem de dias</t>
  </si>
  <si>
    <t xml:space="preserve">Início</t>
  </si>
  <si>
    <t xml:space="preserve">Fim</t>
  </si>
  <si>
    <t xml:space="preserve">Dias úteis</t>
  </si>
  <si>
    <t xml:space="preserve">Dias corridos</t>
  </si>
  <si>
    <t xml:space="preserve">Lembre-se : os feriados devem estar abastecidos.</t>
  </si>
  <si>
    <t xml:space="preserve">Último feriado fornecido =</t>
  </si>
  <si>
    <t xml:space="preserve">Primeiro feriado fornecido =</t>
  </si>
  <si>
    <t xml:space="preserve">Relação de feriados bancários (importante para a contagem de dias úteis).</t>
  </si>
  <si>
    <t xml:space="preserve">   </t>
  </si>
  <si>
    <t xml:space="preserve">JS</t>
  </si>
  <si>
    <t xml:space="preserve">Não existe</t>
  </si>
  <si>
    <t xml:space="preserve">JC</t>
  </si>
  <si>
    <t xml:space="preserve">l</t>
  </si>
  <si>
    <t xml:space="preserve">c</t>
  </si>
  <si>
    <t xml:space="preserve">fómula ==&gt;</t>
  </si>
  <si>
    <t xml:space="preserve">Opção :</t>
  </si>
  <si>
    <t xml:space="preserve">(Não Mexa !!!)</t>
  </si>
  <si>
    <t xml:space="preserve">1 - Juros Simples</t>
  </si>
  <si>
    <t xml:space="preserve">2  - Desconto Bancário</t>
  </si>
  <si>
    <t xml:space="preserve">3 - Juros Compostos</t>
  </si>
  <si>
    <t xml:space="preserve">Cálculos Financeiros Gerais (Não Mexa !!!)</t>
  </si>
  <si>
    <t xml:space="preserve">Não tem</t>
  </si>
  <si>
    <t xml:space="preserve">Cálculos na HP 12C - Não Mexa Nunca !!!</t>
  </si>
  <si>
    <t xml:space="preserve">Juros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Análise de regressão aplicada</t>
    </r>
  </si>
  <si>
    <t xml:space="preserve">Variável Independ. (X)</t>
  </si>
  <si>
    <t xml:space="preserve">Variável Depend. (Y)</t>
  </si>
  <si>
    <t xml:space="preserve">Para ajuste linear : Y = a + b.X</t>
  </si>
  <si>
    <t xml:space="preserve">Análise de regressão e correlação: gráficos.</t>
  </si>
  <si>
    <t xml:space="preserve">Vendas</t>
  </si>
  <si>
    <t xml:space="preserve">Custos</t>
  </si>
  <si>
    <t xml:space="preserve">a = </t>
  </si>
  <si>
    <t xml:space="preserve">b = </t>
  </si>
  <si>
    <t xml:space="preserve">R = 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</t>
    </r>
  </si>
  <si>
    <t xml:space="preserve">Equação =</t>
  </si>
  <si>
    <t xml:space="preserve">Estimativas</t>
  </si>
  <si>
    <t xml:space="preserve">Para X :</t>
  </si>
  <si>
    <t xml:space="preserve">Y estimado :</t>
  </si>
  <si>
    <t xml:space="preserve">Para Y :</t>
  </si>
  <si>
    <t xml:space="preserve">X estimado :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Autores do livro e da planilha.</t>
    </r>
  </si>
  <si>
    <r>
      <rPr>
        <b val="true"/>
        <sz val="14"/>
        <color rgb="FF0000FF"/>
        <rFont val="Arial"/>
        <family val="2"/>
      </rPr>
      <t xml:space="preserve">Adriano Leal Bruni, </t>
    </r>
    <r>
      <rPr>
        <b val="true"/>
        <i val="true"/>
        <sz val="14"/>
        <color rgb="FF0000FF"/>
        <rFont val="Arial"/>
        <family val="2"/>
      </rPr>
      <t xml:space="preserve">M.Sc.</t>
    </r>
  </si>
  <si>
    <r>
      <rPr>
        <b val="true"/>
        <sz val="14"/>
        <color rgb="FF0000FF"/>
        <rFont val="Arial"/>
        <family val="2"/>
      </rPr>
      <t xml:space="preserve">Rubens Famá, </t>
    </r>
    <r>
      <rPr>
        <b val="true"/>
        <i val="true"/>
        <sz val="14"/>
        <color rgb="FF0000FF"/>
        <rFont val="Arial"/>
        <family val="2"/>
      </rPr>
      <t xml:space="preserve">D.Sc.</t>
    </r>
  </si>
  <si>
    <t xml:space="preserve">E-Mail : </t>
  </si>
  <si>
    <t xml:space="preserve">albruni@hotmail.com</t>
  </si>
  <si>
    <t xml:space="preserve">rfama@usp.br</t>
  </si>
  <si>
    <t xml:space="preserve">Home-Page :</t>
  </si>
  <si>
    <t xml:space="preserve">http://albruni.tripod.com</t>
  </si>
  <si>
    <r>
      <rPr>
        <b val="true"/>
        <i val="true"/>
        <u val="single"/>
        <sz val="16"/>
        <color rgb="FF800000"/>
        <rFont val="Arial"/>
        <family val="2"/>
      </rPr>
      <t xml:space="preserve">CUSTOS.XLS:</t>
    </r>
    <r>
      <rPr>
        <sz val="16"/>
        <color rgb="FF800000"/>
        <rFont val="Arial"/>
        <family val="2"/>
      </rPr>
      <t xml:space="preserve"> Descrever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\ h:mm"/>
    <numFmt numFmtId="166" formatCode="[$-409]#,##0.00_);\(#,##0.00\)"/>
    <numFmt numFmtId="167" formatCode="_(* #,##0.00_);_(* \(#,##0.00\);_(* \-??_);_(@_)"/>
    <numFmt numFmtId="168" formatCode="_(* #,##0_);_(* \(#,##0\);_(* \-??_);_(@_)"/>
    <numFmt numFmtId="169" formatCode="General"/>
    <numFmt numFmtId="170" formatCode="0"/>
    <numFmt numFmtId="171" formatCode="0.00"/>
    <numFmt numFmtId="172" formatCode="_(* #,##0.0_);_(* \(#,##0.0\);_(* \-??_);_(@_)"/>
    <numFmt numFmtId="173" formatCode="0%"/>
    <numFmt numFmtId="174" formatCode="#,##0"/>
    <numFmt numFmtId="175" formatCode="0.00%"/>
    <numFmt numFmtId="176" formatCode="_(* #,##0.0000_);_(* \(#,##0.0000\);_(* \-??_);_(@_)"/>
    <numFmt numFmtId="177" formatCode="0.0%"/>
    <numFmt numFmtId="178" formatCode="[$-409]m/d/yyyy"/>
    <numFmt numFmtId="179" formatCode="0.0000%"/>
    <numFmt numFmtId="180" formatCode="0.000%"/>
    <numFmt numFmtId="181" formatCode="0.000000%"/>
    <numFmt numFmtId="182" formatCode="#,##0.00"/>
    <numFmt numFmtId="183" formatCode="0.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0"/>
      <color rgb="FF003300"/>
      <name val="Arial"/>
      <family val="2"/>
    </font>
    <font>
      <i val="true"/>
      <sz val="10"/>
      <name val="Arial"/>
      <family val="2"/>
    </font>
    <font>
      <b val="true"/>
      <u val="single"/>
      <sz val="9"/>
      <color rgb="FF0033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800000"/>
      <name val="Arial"/>
      <family val="2"/>
    </font>
    <font>
      <b val="true"/>
      <i val="true"/>
      <u val="single"/>
      <sz val="9"/>
      <color rgb="FF800000"/>
      <name val="Arial"/>
      <family val="2"/>
    </font>
    <font>
      <b val="true"/>
      <i val="true"/>
      <sz val="9"/>
      <color rgb="FF800000"/>
      <name val="Arial"/>
      <family val="2"/>
    </font>
    <font>
      <b val="true"/>
      <i val="true"/>
      <u val="single"/>
      <sz val="16"/>
      <color rgb="FF800000"/>
      <name val="Arial"/>
      <family val="2"/>
    </font>
    <font>
      <sz val="16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969696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969696"/>
      <name val="Arial"/>
      <family val="2"/>
    </font>
    <font>
      <sz val="16"/>
      <color rgb="FF0000FF"/>
      <name val="Arial"/>
      <family val="2"/>
    </font>
    <font>
      <sz val="16"/>
      <color rgb="FF969696"/>
      <name val="Arial"/>
      <family val="2"/>
    </font>
    <font>
      <sz val="16"/>
      <color rgb="FFFFFFFF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2"/>
    </font>
    <font>
      <b val="true"/>
      <sz val="20"/>
      <color rgb="FF000080"/>
      <name val="Arial"/>
      <family val="2"/>
    </font>
    <font>
      <sz val="2"/>
      <name val="Arial"/>
      <family val="2"/>
    </font>
    <font>
      <b val="true"/>
      <sz val="16"/>
      <color rgb="FF0000FF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u val="single"/>
      <sz val="12"/>
      <color rgb="FF8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vertAlign val="superscript"/>
      <sz val="10"/>
      <name val="Arial"/>
      <family val="2"/>
    </font>
    <font>
      <b val="true"/>
      <i val="true"/>
      <sz val="8"/>
      <color rgb="FF800000"/>
      <name val="Arial"/>
      <family val="2"/>
    </font>
    <font>
      <b val="true"/>
      <sz val="6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4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mediumDashed"/>
      <diagonal/>
    </border>
    <border diagonalUp="false" diagonalDown="false">
      <left/>
      <right/>
      <top style="double"/>
      <bottom style="mediumDashed"/>
      <diagonal/>
    </border>
    <border diagonalUp="false" diagonalDown="false">
      <left/>
      <right style="medium"/>
      <top style="double"/>
      <bottom style="mediumDashed"/>
      <diagonal/>
    </border>
    <border diagonalUp="false" diagonalDown="false">
      <left style="medium"/>
      <right style="medium"/>
      <top style="double"/>
      <bottom style="mediumDash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4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5" fillId="6" borderId="4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5" fillId="6" borderId="1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5" fillId="6" borderId="4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6" borderId="4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5" fillId="6" borderId="4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7" fillId="3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3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3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7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7" fillId="4" borderId="7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7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3" borderId="4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0" fillId="3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3" borderId="4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3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4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4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4" fillId="16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4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00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032106618204"/>
          <c:y val="0.0752720677146312"/>
          <c:w val="0.96039678933818"/>
          <c:h val="0.887091898428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eriais diretos'!$C$29</c:f>
              <c:strCache>
                <c:ptCount val="1"/>
                <c:pt idx="0">
                  <c:v>C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is diretos'!$B$30:$B$43</c:f>
              <c:numCache>
                <c:formatCode>General</c:formatCode>
                <c:ptCount val="14"/>
                <c:pt idx="0">
                  <c:v>150</c:v>
                </c:pt>
                <c:pt idx="1">
                  <c:v>300</c:v>
                </c:pt>
                <c:pt idx="2">
                  <c:v>450</c:v>
                </c:pt>
                <c:pt idx="3">
                  <c:v>600</c:v>
                </c:pt>
                <c:pt idx="4">
                  <c:v>750</c:v>
                </c:pt>
                <c:pt idx="5">
                  <c:v>900</c:v>
                </c:pt>
                <c:pt idx="6">
                  <c:v>1050</c:v>
                </c:pt>
                <c:pt idx="7">
                  <c:v>1200</c:v>
                </c:pt>
                <c:pt idx="8">
                  <c:v>1350</c:v>
                </c:pt>
                <c:pt idx="9">
                  <c:v>1500</c:v>
                </c:pt>
                <c:pt idx="10">
                  <c:v>1650</c:v>
                </c:pt>
                <c:pt idx="11">
                  <c:v>1800</c:v>
                </c:pt>
                <c:pt idx="12">
                  <c:v>1950</c:v>
                </c:pt>
                <c:pt idx="13">
                  <c:v>2100</c:v>
                </c:pt>
              </c:numCache>
            </c:numRef>
          </c:xVal>
          <c:yVal>
            <c:numRef>
              <c:f>'Materiais diretos'!$C$30:$C$43</c:f>
              <c:numCache>
                <c:formatCode>General</c:formatCode>
                <c:ptCount val="14"/>
                <c:pt idx="0">
                  <c:v>37.5</c:v>
                </c:pt>
                <c:pt idx="1">
                  <c:v>75</c:v>
                </c:pt>
                <c:pt idx="2">
                  <c:v>112.5</c:v>
                </c:pt>
                <c:pt idx="3">
                  <c:v>150</c:v>
                </c:pt>
                <c:pt idx="4">
                  <c:v>187.5</c:v>
                </c:pt>
                <c:pt idx="5">
                  <c:v>225</c:v>
                </c:pt>
                <c:pt idx="6">
                  <c:v>262.5</c:v>
                </c:pt>
                <c:pt idx="7">
                  <c:v>300</c:v>
                </c:pt>
                <c:pt idx="8">
                  <c:v>337.5</c:v>
                </c:pt>
                <c:pt idx="9">
                  <c:v>375</c:v>
                </c:pt>
                <c:pt idx="10">
                  <c:v>412.5</c:v>
                </c:pt>
                <c:pt idx="11">
                  <c:v>450</c:v>
                </c:pt>
                <c:pt idx="12">
                  <c:v>487.5</c:v>
                </c:pt>
                <c:pt idx="13">
                  <c:v>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teriais diretos'!$D$29</c:f>
              <c:strCache>
                <c:ptCount val="1"/>
                <c:pt idx="0">
                  <c:v>Ct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is diretos'!$B$30:$B$43</c:f>
              <c:numCache>
                <c:formatCode>General</c:formatCode>
                <c:ptCount val="14"/>
                <c:pt idx="0">
                  <c:v>150</c:v>
                </c:pt>
                <c:pt idx="1">
                  <c:v>300</c:v>
                </c:pt>
                <c:pt idx="2">
                  <c:v>450</c:v>
                </c:pt>
                <c:pt idx="3">
                  <c:v>600</c:v>
                </c:pt>
                <c:pt idx="4">
                  <c:v>750</c:v>
                </c:pt>
                <c:pt idx="5">
                  <c:v>900</c:v>
                </c:pt>
                <c:pt idx="6">
                  <c:v>1050</c:v>
                </c:pt>
                <c:pt idx="7">
                  <c:v>1200</c:v>
                </c:pt>
                <c:pt idx="8">
                  <c:v>1350</c:v>
                </c:pt>
                <c:pt idx="9">
                  <c:v>1500</c:v>
                </c:pt>
                <c:pt idx="10">
                  <c:v>1650</c:v>
                </c:pt>
                <c:pt idx="11">
                  <c:v>1800</c:v>
                </c:pt>
                <c:pt idx="12">
                  <c:v>1950</c:v>
                </c:pt>
                <c:pt idx="13">
                  <c:v>2100</c:v>
                </c:pt>
              </c:numCache>
            </c:numRef>
          </c:xVal>
          <c:yVal>
            <c:numRef>
              <c:f>'Materiais diretos'!$D$30:$D$43</c:f>
              <c:numCache>
                <c:formatCode>General</c:formatCode>
                <c:ptCount val="14"/>
                <c:pt idx="0">
                  <c:v>2400</c:v>
                </c:pt>
                <c:pt idx="1">
                  <c:v>1200</c:v>
                </c:pt>
                <c:pt idx="2">
                  <c:v>800</c:v>
                </c:pt>
                <c:pt idx="3">
                  <c:v>600</c:v>
                </c:pt>
                <c:pt idx="4">
                  <c:v>480</c:v>
                </c:pt>
                <c:pt idx="5">
                  <c:v>400</c:v>
                </c:pt>
                <c:pt idx="6">
                  <c:v>342.857142857143</c:v>
                </c:pt>
                <c:pt idx="7">
                  <c:v>300</c:v>
                </c:pt>
                <c:pt idx="8">
                  <c:v>266.666666666667</c:v>
                </c:pt>
                <c:pt idx="9">
                  <c:v>240</c:v>
                </c:pt>
                <c:pt idx="10">
                  <c:v>218.181818181818</c:v>
                </c:pt>
                <c:pt idx="11">
                  <c:v>200</c:v>
                </c:pt>
                <c:pt idx="12">
                  <c:v>184.615384615385</c:v>
                </c:pt>
                <c:pt idx="13">
                  <c:v>171.4285714285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teriais diretos'!$E$29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is diretos'!$B$30:$B$43</c:f>
              <c:numCache>
                <c:formatCode>General</c:formatCode>
                <c:ptCount val="14"/>
                <c:pt idx="0">
                  <c:v>150</c:v>
                </c:pt>
                <c:pt idx="1">
                  <c:v>300</c:v>
                </c:pt>
                <c:pt idx="2">
                  <c:v>450</c:v>
                </c:pt>
                <c:pt idx="3">
                  <c:v>600</c:v>
                </c:pt>
                <c:pt idx="4">
                  <c:v>750</c:v>
                </c:pt>
                <c:pt idx="5">
                  <c:v>900</c:v>
                </c:pt>
                <c:pt idx="6">
                  <c:v>1050</c:v>
                </c:pt>
                <c:pt idx="7">
                  <c:v>1200</c:v>
                </c:pt>
                <c:pt idx="8">
                  <c:v>1350</c:v>
                </c:pt>
                <c:pt idx="9">
                  <c:v>1500</c:v>
                </c:pt>
                <c:pt idx="10">
                  <c:v>1650</c:v>
                </c:pt>
                <c:pt idx="11">
                  <c:v>1800</c:v>
                </c:pt>
                <c:pt idx="12">
                  <c:v>1950</c:v>
                </c:pt>
                <c:pt idx="13">
                  <c:v>2100</c:v>
                </c:pt>
              </c:numCache>
            </c:numRef>
          </c:xVal>
          <c:yVal>
            <c:numRef>
              <c:f>'Materiais diretos'!$E$30:$E$43</c:f>
              <c:numCache>
                <c:formatCode>General</c:formatCode>
                <c:ptCount val="14"/>
                <c:pt idx="0">
                  <c:v>2437.5</c:v>
                </c:pt>
                <c:pt idx="1">
                  <c:v>1275</c:v>
                </c:pt>
                <c:pt idx="2">
                  <c:v>912.5</c:v>
                </c:pt>
                <c:pt idx="3">
                  <c:v>750</c:v>
                </c:pt>
                <c:pt idx="4">
                  <c:v>667.5</c:v>
                </c:pt>
                <c:pt idx="5">
                  <c:v>625</c:v>
                </c:pt>
                <c:pt idx="6">
                  <c:v>605.357142857143</c:v>
                </c:pt>
                <c:pt idx="7">
                  <c:v>600</c:v>
                </c:pt>
                <c:pt idx="8">
                  <c:v>604.166666666667</c:v>
                </c:pt>
                <c:pt idx="9">
                  <c:v>615</c:v>
                </c:pt>
                <c:pt idx="10">
                  <c:v>630.681818181818</c:v>
                </c:pt>
                <c:pt idx="11">
                  <c:v>650</c:v>
                </c:pt>
                <c:pt idx="12">
                  <c:v>672.115384615385</c:v>
                </c:pt>
                <c:pt idx="13">
                  <c:v>696.428571428571</c:v>
                </c:pt>
              </c:numCache>
            </c:numRef>
          </c:yVal>
          <c:smooth val="1"/>
        </c:ser>
        <c:axId val="61998529"/>
        <c:axId val="45796901"/>
      </c:scatterChart>
      <c:valAx>
        <c:axId val="61998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6901"/>
        <c:crossesAt val="0"/>
        <c:crossBetween val="midCat"/>
      </c:valAx>
      <c:valAx>
        <c:axId val="45796901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85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687263365137"/>
          <c:y val="0.141324062877872"/>
          <c:w val="0.459488111464486"/>
          <c:h val="0.1386033857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Perfil de esto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ateriais diretos'!$G$88</c:f>
              <c:strCache>
                <c:ptCount val="1"/>
                <c:pt idx="0">
                  <c:v>Estoq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is diretos'!$B$89:$B$109</c:f>
              <c:numCache>
                <c:formatCode>General</c:formatCode>
                <c:ptCount val="21"/>
                <c:pt idx="0">
                  <c:v>0</c:v>
                </c:pt>
                <c:pt idx="1">
                  <c:v>0.0625</c:v>
                </c:pt>
                <c:pt idx="2">
                  <c:v>0.125</c:v>
                </c:pt>
                <c:pt idx="3">
                  <c:v>0.1875</c:v>
                </c:pt>
                <c:pt idx="4">
                  <c:v>0.25</c:v>
                </c:pt>
                <c:pt idx="5">
                  <c:v>0.25</c:v>
                </c:pt>
                <c:pt idx="6">
                  <c:v>0.3125</c:v>
                </c:pt>
                <c:pt idx="7">
                  <c:v>0.375</c:v>
                </c:pt>
                <c:pt idx="8">
                  <c:v>0.4375</c:v>
                </c:pt>
                <c:pt idx="9">
                  <c:v>0.5</c:v>
                </c:pt>
                <c:pt idx="10">
                  <c:v>0.5</c:v>
                </c:pt>
                <c:pt idx="11">
                  <c:v>0.5625</c:v>
                </c:pt>
                <c:pt idx="12">
                  <c:v>0.625</c:v>
                </c:pt>
                <c:pt idx="13">
                  <c:v>0.6875</c:v>
                </c:pt>
                <c:pt idx="14">
                  <c:v>0.75</c:v>
                </c:pt>
                <c:pt idx="15">
                  <c:v>0.75</c:v>
                </c:pt>
                <c:pt idx="16">
                  <c:v>0.8125</c:v>
                </c:pt>
                <c:pt idx="17">
                  <c:v>0.875</c:v>
                </c:pt>
                <c:pt idx="18">
                  <c:v>0.9375</c:v>
                </c:pt>
                <c:pt idx="19">
                  <c:v>1</c:v>
                </c:pt>
                <c:pt idx="20">
                  <c:v>1</c:v>
                </c:pt>
              </c:numCache>
            </c:numRef>
          </c:xVal>
          <c:yVal>
            <c:numRef>
              <c:f>'Materiais diretos'!$G$89:$G$109</c:f>
              <c:numCache>
                <c:formatCode>General</c:formatCode>
                <c:ptCount val="21"/>
                <c:pt idx="0">
                  <c:v>375</c:v>
                </c:pt>
                <c:pt idx="1">
                  <c:v>281.25</c:v>
                </c:pt>
                <c:pt idx="2">
                  <c:v>187.5</c:v>
                </c:pt>
                <c:pt idx="3">
                  <c:v>93.75</c:v>
                </c:pt>
                <c:pt idx="4">
                  <c:v>0</c:v>
                </c:pt>
                <c:pt idx="5">
                  <c:v>375</c:v>
                </c:pt>
                <c:pt idx="6">
                  <c:v>281.25</c:v>
                </c:pt>
                <c:pt idx="7">
                  <c:v>187.5</c:v>
                </c:pt>
                <c:pt idx="8">
                  <c:v>93.75</c:v>
                </c:pt>
                <c:pt idx="9">
                  <c:v>0</c:v>
                </c:pt>
                <c:pt idx="10">
                  <c:v>375</c:v>
                </c:pt>
                <c:pt idx="11">
                  <c:v>281.25</c:v>
                </c:pt>
                <c:pt idx="12">
                  <c:v>187.5</c:v>
                </c:pt>
                <c:pt idx="13">
                  <c:v>93.75</c:v>
                </c:pt>
                <c:pt idx="14">
                  <c:v>0</c:v>
                </c:pt>
                <c:pt idx="15">
                  <c:v>375</c:v>
                </c:pt>
                <c:pt idx="16">
                  <c:v>281.25</c:v>
                </c:pt>
                <c:pt idx="17">
                  <c:v>187.5</c:v>
                </c:pt>
                <c:pt idx="18">
                  <c:v>93.75</c:v>
                </c:pt>
                <c:pt idx="19">
                  <c:v>0</c:v>
                </c:pt>
                <c:pt idx="20">
                  <c:v>375</c:v>
                </c:pt>
              </c:numCache>
            </c:numRef>
          </c:yVal>
          <c:smooth val="0"/>
        </c:ser>
        <c:axId val="82788613"/>
        <c:axId val="16030377"/>
      </c:scatterChart>
      <c:valAx>
        <c:axId val="8278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0377"/>
        <c:crossesAt val="0"/>
        <c:crossBetween val="midCat"/>
      </c:valAx>
      <c:valAx>
        <c:axId val="1603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Qu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861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106366026611"/>
          <c:y val="0.123511668518813"/>
          <c:w val="0.940960879611186"/>
          <c:h val="0.836323225908874"/>
        </c:manualLayout>
      </c:layout>
      <c:scatterChart>
        <c:scatterStyle val="line"/>
        <c:varyColors val="0"/>
        <c:ser>
          <c:idx val="0"/>
          <c:order val="0"/>
          <c:tx>
            <c:strRef>
              <c:f>'Ponto de Equilíbrio'!$C$26</c:f>
              <c:strCache>
                <c:ptCount val="1"/>
                <c:pt idx="0">
                  <c:v>G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nto de Equilíbrio'!$B$27:$B$47</c:f>
              <c:numCache>
                <c:formatCode>General</c:formatCode>
                <c:ptCount val="2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'Ponto de Equilíbrio'!$C$27:$C$47</c:f>
              <c:numCache>
                <c:formatCode>General</c:formatCode>
                <c:ptCount val="21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  <c:pt idx="20">
                  <c:v>1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onto de Equilíbrio'!$D$26</c:f>
              <c:strCache>
                <c:ptCount val="1"/>
                <c:pt idx="0">
                  <c:v>G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nto de Equilíbrio'!$B$27:$B$47</c:f>
              <c:numCache>
                <c:formatCode>General</c:formatCode>
                <c:ptCount val="2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'Ponto de Equilíbrio'!$D$27:$D$47</c:f>
              <c:numCache>
                <c:formatCode>General</c:formatCode>
                <c:ptCount val="21"/>
                <c:pt idx="0">
                  <c:v>0</c:v>
                </c:pt>
                <c:pt idx="1">
                  <c:v>4000</c:v>
                </c:pt>
                <c:pt idx="2">
                  <c:v>8000</c:v>
                </c:pt>
                <c:pt idx="3">
                  <c:v>12000</c:v>
                </c:pt>
                <c:pt idx="4">
                  <c:v>16000</c:v>
                </c:pt>
                <c:pt idx="5">
                  <c:v>20000</c:v>
                </c:pt>
                <c:pt idx="6">
                  <c:v>24000</c:v>
                </c:pt>
                <c:pt idx="7">
                  <c:v>28000</c:v>
                </c:pt>
                <c:pt idx="8">
                  <c:v>32000</c:v>
                </c:pt>
                <c:pt idx="9">
                  <c:v>36000</c:v>
                </c:pt>
                <c:pt idx="10">
                  <c:v>40000</c:v>
                </c:pt>
                <c:pt idx="11">
                  <c:v>44000</c:v>
                </c:pt>
                <c:pt idx="12">
                  <c:v>48000</c:v>
                </c:pt>
                <c:pt idx="13">
                  <c:v>52000</c:v>
                </c:pt>
                <c:pt idx="14">
                  <c:v>56000</c:v>
                </c:pt>
                <c:pt idx="15">
                  <c:v>60000</c:v>
                </c:pt>
                <c:pt idx="16">
                  <c:v>64000</c:v>
                </c:pt>
                <c:pt idx="17">
                  <c:v>68000</c:v>
                </c:pt>
                <c:pt idx="18">
                  <c:v>72000</c:v>
                </c:pt>
                <c:pt idx="19">
                  <c:v>76000</c:v>
                </c:pt>
                <c:pt idx="20">
                  <c:v>80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onto de Equilíbrio'!$E$26</c:f>
              <c:strCache>
                <c:ptCount val="1"/>
                <c:pt idx="0">
                  <c:v>G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nto de Equilíbrio'!$B$27:$B$47</c:f>
              <c:numCache>
                <c:formatCode>General</c:formatCode>
                <c:ptCount val="2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'Ponto de Equilíbrio'!$E$27:$E$47</c:f>
              <c:numCache>
                <c:formatCode>General</c:formatCode>
                <c:ptCount val="21"/>
                <c:pt idx="0">
                  <c:v>10000</c:v>
                </c:pt>
                <c:pt idx="1">
                  <c:v>14000</c:v>
                </c:pt>
                <c:pt idx="2">
                  <c:v>18000</c:v>
                </c:pt>
                <c:pt idx="3">
                  <c:v>22000</c:v>
                </c:pt>
                <c:pt idx="4">
                  <c:v>26000</c:v>
                </c:pt>
                <c:pt idx="5">
                  <c:v>30000</c:v>
                </c:pt>
                <c:pt idx="6">
                  <c:v>34000</c:v>
                </c:pt>
                <c:pt idx="7">
                  <c:v>38000</c:v>
                </c:pt>
                <c:pt idx="8">
                  <c:v>42000</c:v>
                </c:pt>
                <c:pt idx="9">
                  <c:v>46000</c:v>
                </c:pt>
                <c:pt idx="10">
                  <c:v>50000</c:v>
                </c:pt>
                <c:pt idx="11">
                  <c:v>54000</c:v>
                </c:pt>
                <c:pt idx="12">
                  <c:v>58000</c:v>
                </c:pt>
                <c:pt idx="13">
                  <c:v>62000</c:v>
                </c:pt>
                <c:pt idx="14">
                  <c:v>66000</c:v>
                </c:pt>
                <c:pt idx="15">
                  <c:v>70000</c:v>
                </c:pt>
                <c:pt idx="16">
                  <c:v>74000</c:v>
                </c:pt>
                <c:pt idx="17">
                  <c:v>78000</c:v>
                </c:pt>
                <c:pt idx="18">
                  <c:v>82000</c:v>
                </c:pt>
                <c:pt idx="19">
                  <c:v>86000</c:v>
                </c:pt>
                <c:pt idx="20">
                  <c:v>90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onto de Equilíbrio'!$F$26</c:f>
              <c:strCache>
                <c:ptCount val="1"/>
                <c:pt idx="0">
                  <c:v>Receita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nto de Equilíbrio'!$B$27:$B$47</c:f>
              <c:numCache>
                <c:formatCode>General</c:formatCode>
                <c:ptCount val="2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'Ponto de Equilíbrio'!$F$27:$F$47</c:f>
              <c:numCache>
                <c:formatCode>General</c:formatCode>
                <c:ptCount val="21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  <c:pt idx="11">
                  <c:v>55000</c:v>
                </c:pt>
                <c:pt idx="12">
                  <c:v>60000</c:v>
                </c:pt>
                <c:pt idx="13">
                  <c:v>65000</c:v>
                </c:pt>
                <c:pt idx="14">
                  <c:v>70000</c:v>
                </c:pt>
                <c:pt idx="15">
                  <c:v>75000</c:v>
                </c:pt>
                <c:pt idx="16">
                  <c:v>80000</c:v>
                </c:pt>
                <c:pt idx="17">
                  <c:v>85000</c:v>
                </c:pt>
                <c:pt idx="18">
                  <c:v>90000</c:v>
                </c:pt>
                <c:pt idx="19">
                  <c:v>95000</c:v>
                </c:pt>
                <c:pt idx="20">
                  <c:v>100000</c:v>
                </c:pt>
              </c:numCache>
            </c:numRef>
          </c:yVal>
          <c:smooth val="0"/>
        </c:ser>
        <c:axId val="68225028"/>
        <c:axId val="71669648"/>
      </c:scatterChart>
      <c:valAx>
        <c:axId val="6822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9648"/>
        <c:crossesAt val="0"/>
        <c:crossBetween val="midCat"/>
      </c:valAx>
      <c:valAx>
        <c:axId val="71669648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502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065333439567"/>
          <c:y val="0.0411176377202731"/>
          <c:w val="0.722332881842084"/>
          <c:h val="0.0952532147959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iagrama de Dispersão
Modelo Linear</a:t>
            </a:r>
          </a:p>
        </c:rich>
      </c:tx>
      <c:layout>
        <c:manualLayout>
          <c:xMode val="edge"/>
          <c:yMode val="edge"/>
          <c:x val="0.516763225377529"/>
          <c:y val="0.076908323743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823819925919"/>
          <c:y val="0.234177215189873"/>
          <c:w val="0.924779181308766"/>
          <c:h val="0.717683160721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ão!$C$9</c:f>
              <c:strCache>
                <c:ptCount val="1"/>
                <c:pt idx="0">
                  <c:v>Cust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ressão!$B$10:$B$14</c:f>
              <c:numCache>
                <c:formatCode>General</c:formatCode>
                <c:ptCount val="5"/>
                <c:pt idx="0">
                  <c:v>1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</c:numCache>
            </c:numRef>
          </c:xVal>
          <c:yVal>
            <c:numRef>
              <c:f>Regressão!$C$10:$C$14</c:f>
              <c:numCache>
                <c:formatCode>General</c:formatCode>
                <c:ptCount val="5"/>
                <c:pt idx="0">
                  <c:v>5.4</c:v>
                </c:pt>
                <c:pt idx="1">
                  <c:v>8</c:v>
                </c:pt>
                <c:pt idx="2">
                  <c:v>7</c:v>
                </c:pt>
                <c:pt idx="3">
                  <c:v>6.5</c:v>
                </c:pt>
              </c:numCache>
            </c:numRef>
          </c:yVal>
          <c:smooth val="0"/>
        </c:ser>
        <c:axId val="84446751"/>
        <c:axId val="77576533"/>
      </c:scatterChart>
      <c:valAx>
        <c:axId val="84446751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6533"/>
        <c:crossesAt val="0"/>
        <c:crossBetween val="midCat"/>
      </c:valAx>
      <c:valAx>
        <c:axId val="77576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675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iagrama de Dispersão
Modelo Logarítmico</a:t>
            </a:r>
          </a:p>
        </c:rich>
      </c:tx>
      <c:layout>
        <c:manualLayout>
          <c:xMode val="edge"/>
          <c:yMode val="edge"/>
          <c:x val="0.509118541033435"/>
          <c:y val="0.0669351745301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870820668693"/>
          <c:y val="0.234177215189873"/>
          <c:w val="0.924772036474164"/>
          <c:h val="0.717683160721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ão!$C$9</c:f>
              <c:strCache>
                <c:ptCount val="1"/>
                <c:pt idx="0">
                  <c:v>Cust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Regressão!$B$10:$B$14</c:f>
              <c:numCache>
                <c:formatCode>General</c:formatCode>
                <c:ptCount val="5"/>
                <c:pt idx="0">
                  <c:v>1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</c:numCache>
            </c:numRef>
          </c:xVal>
          <c:yVal>
            <c:numRef>
              <c:f>Regressão!$C$10:$C$14</c:f>
              <c:numCache>
                <c:formatCode>General</c:formatCode>
                <c:ptCount val="5"/>
                <c:pt idx="0">
                  <c:v>5.4</c:v>
                </c:pt>
                <c:pt idx="1">
                  <c:v>8</c:v>
                </c:pt>
                <c:pt idx="2">
                  <c:v>7</c:v>
                </c:pt>
                <c:pt idx="3">
                  <c:v>6.5</c:v>
                </c:pt>
              </c:numCache>
            </c:numRef>
          </c:yVal>
          <c:smooth val="0"/>
        </c:ser>
        <c:axId val="77923768"/>
        <c:axId val="27039452"/>
      </c:scatterChart>
      <c:valAx>
        <c:axId val="77923768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9452"/>
        <c:crossesAt val="0"/>
        <c:crossBetween val="midCat"/>
      </c:valAx>
      <c:valAx>
        <c:axId val="2703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376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iagrama de Dispersão
Modelo Polinomial</a:t>
            </a:r>
          </a:p>
        </c:rich>
      </c:tx>
      <c:layout>
        <c:manualLayout>
          <c:xMode val="edge"/>
          <c:yMode val="edge"/>
          <c:x val="0.547440402697312"/>
          <c:y val="0.058128269715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823819925919"/>
          <c:y val="0.232900600658787"/>
          <c:w val="0.924779181308766"/>
          <c:h val="0.718465413679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ão!$C$9</c:f>
              <c:strCache>
                <c:ptCount val="1"/>
                <c:pt idx="0">
                  <c:v>Cust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Regressão!$B$10:$B$14</c:f>
              <c:numCache>
                <c:formatCode>General</c:formatCode>
                <c:ptCount val="5"/>
                <c:pt idx="0">
                  <c:v>1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</c:numCache>
            </c:numRef>
          </c:xVal>
          <c:yVal>
            <c:numRef>
              <c:f>Regressão!$C$10:$C$14</c:f>
              <c:numCache>
                <c:formatCode>General</c:formatCode>
                <c:ptCount val="5"/>
                <c:pt idx="0">
                  <c:v>5.4</c:v>
                </c:pt>
                <c:pt idx="1">
                  <c:v>8</c:v>
                </c:pt>
                <c:pt idx="2">
                  <c:v>7</c:v>
                </c:pt>
                <c:pt idx="3">
                  <c:v>6.5</c:v>
                </c:pt>
              </c:numCache>
            </c:numRef>
          </c:yVal>
          <c:smooth val="0"/>
        </c:ser>
        <c:axId val="79423308"/>
        <c:axId val="4836482"/>
      </c:scatterChart>
      <c:valAx>
        <c:axId val="79423308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482"/>
        <c:crossesAt val="0"/>
        <c:crossBetween val="midCat"/>
      </c:valAx>
      <c:valAx>
        <c:axId val="483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330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iagrama de Dispersão
Modelo Exponencial</a:t>
            </a:r>
          </a:p>
        </c:rich>
      </c:tx>
      <c:layout>
        <c:manualLayout>
          <c:xMode val="edge"/>
          <c:yMode val="edge"/>
          <c:x val="0.547397416413374"/>
          <c:y val="0.058128269715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870820668693"/>
          <c:y val="0.232900600658787"/>
          <c:w val="0.924772036474164"/>
          <c:h val="0.718465413679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ão!$C$9</c:f>
              <c:strCache>
                <c:ptCount val="1"/>
                <c:pt idx="0">
                  <c:v>Cust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Regressão!$B$10:$B$14</c:f>
              <c:numCache>
                <c:formatCode>General</c:formatCode>
                <c:ptCount val="5"/>
                <c:pt idx="0">
                  <c:v>1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</c:numCache>
            </c:numRef>
          </c:xVal>
          <c:yVal>
            <c:numRef>
              <c:f>Regressão!$C$10:$C$14</c:f>
              <c:numCache>
                <c:formatCode>General</c:formatCode>
                <c:ptCount val="5"/>
                <c:pt idx="0">
                  <c:v>5.4</c:v>
                </c:pt>
                <c:pt idx="1">
                  <c:v>8</c:v>
                </c:pt>
                <c:pt idx="2">
                  <c:v>7</c:v>
                </c:pt>
                <c:pt idx="3">
                  <c:v>6.5</c:v>
                </c:pt>
              </c:numCache>
            </c:numRef>
          </c:yVal>
          <c:smooth val="0"/>
        </c:ser>
        <c:axId val="75010685"/>
        <c:axId val="23849815"/>
      </c:scatterChart>
      <c:valAx>
        <c:axId val="75010685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9815"/>
        <c:crossesAt val="0"/>
        <c:crossBetween val="midCat"/>
      </c:valAx>
      <c:valAx>
        <c:axId val="2384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0685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iagrama de Dispersão
Modelo Potência</a:t>
            </a:r>
          </a:p>
        </c:rich>
      </c:tx>
      <c:layout>
        <c:manualLayout>
          <c:xMode val="edge"/>
          <c:yMode val="edge"/>
          <c:x val="0.547397416413374"/>
          <c:y val="0.058150804419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870820668693"/>
          <c:y val="0.232990889707308"/>
          <c:w val="0.924772036474164"/>
          <c:h val="0.71855010660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ão!$C$9</c:f>
              <c:strCache>
                <c:ptCount val="1"/>
                <c:pt idx="0">
                  <c:v>Cust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Regressão!$B$10:$B$14</c:f>
              <c:numCache>
                <c:formatCode>General</c:formatCode>
                <c:ptCount val="5"/>
                <c:pt idx="0">
                  <c:v>1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</c:numCache>
            </c:numRef>
          </c:xVal>
          <c:yVal>
            <c:numRef>
              <c:f>Regressão!$C$10:$C$14</c:f>
              <c:numCache>
                <c:formatCode>General</c:formatCode>
                <c:ptCount val="5"/>
                <c:pt idx="0">
                  <c:v>5.4</c:v>
                </c:pt>
                <c:pt idx="1">
                  <c:v>8</c:v>
                </c:pt>
                <c:pt idx="2">
                  <c:v>7</c:v>
                </c:pt>
                <c:pt idx="3">
                  <c:v>6.5</c:v>
                </c:pt>
              </c:numCache>
            </c:numRef>
          </c:yVal>
          <c:smooth val="0"/>
        </c:ser>
        <c:axId val="84193632"/>
        <c:axId val="30973155"/>
      </c:scatterChart>
      <c:valAx>
        <c:axId val="84193632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3155"/>
        <c:crossesAt val="0"/>
        <c:crossBetween val="midCat"/>
      </c:valAx>
      <c:valAx>
        <c:axId val="30973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363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iagrama de Dispersão
Média Móvel (3p)</a:t>
            </a:r>
          </a:p>
        </c:rich>
      </c:tx>
      <c:layout>
        <c:manualLayout>
          <c:xMode val="edge"/>
          <c:yMode val="edge"/>
          <c:x val="0.547397416413374"/>
          <c:y val="0.058150804419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870820668693"/>
          <c:y val="0.232990889707308"/>
          <c:w val="0.924772036474164"/>
          <c:h val="0.71855010660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ão!$C$9</c:f>
              <c:strCache>
                <c:ptCount val="1"/>
                <c:pt idx="0">
                  <c:v>Cust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Regressão!$B$10:$B$14</c:f>
              <c:numCache>
                <c:formatCode>General</c:formatCode>
                <c:ptCount val="5"/>
                <c:pt idx="0">
                  <c:v>1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</c:numCache>
            </c:numRef>
          </c:xVal>
          <c:yVal>
            <c:numRef>
              <c:f>Regressão!$C$10:$C$14</c:f>
              <c:numCache>
                <c:formatCode>General</c:formatCode>
                <c:ptCount val="5"/>
                <c:pt idx="0">
                  <c:v>5.4</c:v>
                </c:pt>
                <c:pt idx="1">
                  <c:v>8</c:v>
                </c:pt>
                <c:pt idx="2">
                  <c:v>7</c:v>
                </c:pt>
                <c:pt idx="3">
                  <c:v>6.5</c:v>
                </c:pt>
              </c:numCache>
            </c:numRef>
          </c:yVal>
          <c:smooth val="0"/>
        </c:ser>
        <c:axId val="94724637"/>
        <c:axId val="96771416"/>
      </c:scatterChart>
      <c:valAx>
        <c:axId val="94724637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1416"/>
        <c:crossesAt val="0"/>
        <c:crossBetween val="midCat"/>
      </c:valAx>
      <c:valAx>
        <c:axId val="96771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4637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95040</xdr:rowOff>
    </xdr:from>
    <xdr:to>
      <xdr:col>3</xdr:col>
      <xdr:colOff>423000</xdr:colOff>
      <xdr:row>17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0760" y="257040"/>
          <a:ext cx="2214000" cy="280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Descr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otal e U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e Un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Rate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te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Mat. Dire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. Dire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Ponto E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to E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Custo, volu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, volu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Padr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dr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" descr="Ciclo de vi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clo de vi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Preç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ç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Mat. Finan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. Finan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7" descr="Regress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s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8" descr="Aut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e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28</xdr:row>
      <xdr:rowOff>28440</xdr:rowOff>
    </xdr:from>
    <xdr:to>
      <xdr:col>11</xdr:col>
      <xdr:colOff>608760</xdr:colOff>
      <xdr:row>42</xdr:row>
      <xdr:rowOff>142920</xdr:rowOff>
    </xdr:to>
    <xdr:graphicFrame>
      <xdr:nvGraphicFramePr>
        <xdr:cNvPr id="1" name="Chart 2"/>
        <xdr:cNvGraphicFramePr/>
      </xdr:nvGraphicFramePr>
      <xdr:xfrm>
        <a:off x="4426200" y="5181480"/>
        <a:ext cx="47538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52</xdr:row>
      <xdr:rowOff>86040</xdr:rowOff>
    </xdr:from>
    <xdr:to>
      <xdr:col>8</xdr:col>
      <xdr:colOff>483480</xdr:colOff>
      <xdr:row>70</xdr:row>
      <xdr:rowOff>9720</xdr:rowOff>
    </xdr:to>
    <xdr:graphicFrame>
      <xdr:nvGraphicFramePr>
        <xdr:cNvPr id="2" name="Chart 9"/>
        <xdr:cNvGraphicFramePr/>
      </xdr:nvGraphicFramePr>
      <xdr:xfrm>
        <a:off x="271440" y="9296640"/>
        <a:ext cx="68572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Achar o LEC com Atingir M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har o LEC com Atingir Met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9</xdr:row>
      <xdr:rowOff>9360</xdr:rowOff>
    </xdr:from>
    <xdr:to>
      <xdr:col>8</xdr:col>
      <xdr:colOff>483480</xdr:colOff>
      <xdr:row>23</xdr:row>
      <xdr:rowOff>9720</xdr:rowOff>
    </xdr:to>
    <xdr:graphicFrame>
      <xdr:nvGraphicFramePr>
        <xdr:cNvPr id="3" name="Chart 3"/>
        <xdr:cNvGraphicFramePr/>
      </xdr:nvGraphicFramePr>
      <xdr:xfrm>
        <a:off x="3299760" y="1819080"/>
        <a:ext cx="45180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eç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ç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eç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ç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0240</xdr:colOff>
      <xdr:row>19</xdr:row>
      <xdr:rowOff>47520</xdr:rowOff>
    </xdr:from>
    <xdr:to>
      <xdr:col>4</xdr:col>
      <xdr:colOff>312480</xdr:colOff>
      <xdr:row>21</xdr:row>
      <xdr:rowOff>114480</xdr:rowOff>
    </xdr:to>
    <xdr:sp>
      <xdr:nvSpPr>
        <xdr:cNvPr id="4" name="AutoShape 6"/>
        <xdr:cNvSpPr/>
      </xdr:nvSpPr>
      <xdr:spPr>
        <a:xfrm>
          <a:off x="5117760" y="3543120"/>
          <a:ext cx="936360" cy="390960"/>
        </a:xfrm>
        <a:prstGeom prst="leftArrow">
          <a:avLst>
            <a:gd name="adj1" fmla="val 50000"/>
            <a:gd name="adj2" fmla="val 5987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1</xdr:row>
      <xdr:rowOff>38160</xdr:rowOff>
    </xdr:from>
    <xdr:to>
      <xdr:col>4</xdr:col>
      <xdr:colOff>342720</xdr:colOff>
      <xdr:row>33</xdr:row>
      <xdr:rowOff>95040</xdr:rowOff>
    </xdr:to>
    <xdr:sp>
      <xdr:nvSpPr>
        <xdr:cNvPr id="5" name="AutoShape 7"/>
        <xdr:cNvSpPr/>
      </xdr:nvSpPr>
      <xdr:spPr>
        <a:xfrm>
          <a:off x="5148360" y="5505480"/>
          <a:ext cx="936000" cy="390240"/>
        </a:xfrm>
        <a:prstGeom prst="leftArrow">
          <a:avLst>
            <a:gd name="adj1" fmla="val 50000"/>
            <a:gd name="adj2" fmla="val 599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0280</xdr:colOff>
      <xdr:row>11</xdr:row>
      <xdr:rowOff>28440</xdr:rowOff>
    </xdr:from>
    <xdr:to>
      <xdr:col>33</xdr:col>
      <xdr:colOff>564120</xdr:colOff>
      <xdr:row>11</xdr:row>
      <xdr:rowOff>123840</xdr:rowOff>
    </xdr:to>
    <xdr:sp>
      <xdr:nvSpPr>
        <xdr:cNvPr id="6" name="AutoShape 10"/>
        <xdr:cNvSpPr/>
      </xdr:nvSpPr>
      <xdr:spPr>
        <a:xfrm rot="5400000">
          <a:off x="22097520" y="2348640"/>
          <a:ext cx="95400" cy="483840"/>
        </a:xfrm>
        <a:custGeom>
          <a:avLst/>
          <a:gdLst>
            <a:gd name="textAreaLeft" fmla="*/ 0 w 95400"/>
            <a:gd name="textAreaRight" fmla="*/ 34560 w 95400"/>
            <a:gd name="textAreaTop" fmla="*/ 12600 h 483840"/>
            <a:gd name="textAreaBottom" fmla="*/ 471240 h 48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8</xdr:row>
      <xdr:rowOff>66600</xdr:rowOff>
    </xdr:from>
    <xdr:to>
      <xdr:col>18</xdr:col>
      <xdr:colOff>720</xdr:colOff>
      <xdr:row>19</xdr:row>
      <xdr:rowOff>142920</xdr:rowOff>
    </xdr:to>
    <xdr:graphicFrame>
      <xdr:nvGraphicFramePr>
        <xdr:cNvPr id="7" name="Chart 3"/>
        <xdr:cNvGraphicFramePr/>
      </xdr:nvGraphicFramePr>
      <xdr:xfrm>
        <a:off x="9063720" y="1714320"/>
        <a:ext cx="3790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09520</xdr:colOff>
      <xdr:row>8</xdr:row>
      <xdr:rowOff>75960</xdr:rowOff>
    </xdr:from>
    <xdr:to>
      <xdr:col>24</xdr:col>
      <xdr:colOff>170280</xdr:colOff>
      <xdr:row>19</xdr:row>
      <xdr:rowOff>152280</xdr:rowOff>
    </xdr:to>
    <xdr:graphicFrame>
      <xdr:nvGraphicFramePr>
        <xdr:cNvPr id="8" name="Chart 4"/>
        <xdr:cNvGraphicFramePr/>
      </xdr:nvGraphicFramePr>
      <xdr:xfrm>
        <a:off x="13062600" y="1723680"/>
        <a:ext cx="37897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600</xdr:colOff>
      <xdr:row>21</xdr:row>
      <xdr:rowOff>28440</xdr:rowOff>
    </xdr:from>
    <xdr:to>
      <xdr:col>18</xdr:col>
      <xdr:colOff>720</xdr:colOff>
      <xdr:row>32</xdr:row>
      <xdr:rowOff>105120</xdr:rowOff>
    </xdr:to>
    <xdr:graphicFrame>
      <xdr:nvGraphicFramePr>
        <xdr:cNvPr id="9" name="Chart 5"/>
        <xdr:cNvGraphicFramePr/>
      </xdr:nvGraphicFramePr>
      <xdr:xfrm>
        <a:off x="9063720" y="3800520"/>
        <a:ext cx="3790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29320</xdr:colOff>
      <xdr:row>21</xdr:row>
      <xdr:rowOff>28440</xdr:rowOff>
    </xdr:from>
    <xdr:to>
      <xdr:col>24</xdr:col>
      <xdr:colOff>190080</xdr:colOff>
      <xdr:row>32</xdr:row>
      <xdr:rowOff>105120</xdr:rowOff>
    </xdr:to>
    <xdr:graphicFrame>
      <xdr:nvGraphicFramePr>
        <xdr:cNvPr id="10" name="Chart 6"/>
        <xdr:cNvGraphicFramePr/>
      </xdr:nvGraphicFramePr>
      <xdr:xfrm>
        <a:off x="13082400" y="3800520"/>
        <a:ext cx="37897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9840</xdr:colOff>
      <xdr:row>33</xdr:row>
      <xdr:rowOff>105120</xdr:rowOff>
    </xdr:from>
    <xdr:to>
      <xdr:col>18</xdr:col>
      <xdr:colOff>30600</xdr:colOff>
      <xdr:row>45</xdr:row>
      <xdr:rowOff>18720</xdr:rowOff>
    </xdr:to>
    <xdr:graphicFrame>
      <xdr:nvGraphicFramePr>
        <xdr:cNvPr id="11" name="Chart 8"/>
        <xdr:cNvGraphicFramePr/>
      </xdr:nvGraphicFramePr>
      <xdr:xfrm>
        <a:off x="9093960" y="5820120"/>
        <a:ext cx="37897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59200</xdr:colOff>
      <xdr:row>33</xdr:row>
      <xdr:rowOff>105120</xdr:rowOff>
    </xdr:from>
    <xdr:to>
      <xdr:col>24</xdr:col>
      <xdr:colOff>219960</xdr:colOff>
      <xdr:row>45</xdr:row>
      <xdr:rowOff>18720</xdr:rowOff>
    </xdr:to>
    <xdr:graphicFrame>
      <xdr:nvGraphicFramePr>
        <xdr:cNvPr id="12" name="Chart 9"/>
        <xdr:cNvGraphicFramePr/>
      </xdr:nvGraphicFramePr>
      <xdr:xfrm>
        <a:off x="13112280" y="5820120"/>
        <a:ext cx="37897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runi/julho2001c/em_uso13/custos/exercus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Livros1009/L1_matfinanc/CD_ou_disquete/MATF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runi/julho2001b1/Home%20Page/custos/controlado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ome%20Page/matfin/MATFIN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Plan8"/>
      <sheetName val="estilosas"/>
      <sheetName val="Plan11"/>
      <sheetName val="Plan12"/>
      <sheetName val="Plan1 (2)"/>
      <sheetName val="Plan2 (2)"/>
      <sheetName val="Plan14"/>
      <sheetName val="Plan13"/>
      <sheetName val="PEPS (2)"/>
      <sheetName val="PEPS  (4)"/>
      <sheetName val="Plan18"/>
      <sheetName val="Bugingangas"/>
      <sheetName val="PEPS(5)"/>
      <sheetName val="PEPS (3)"/>
      <sheetName val="Plan4"/>
      <sheetName val="Plan6"/>
      <sheetName val="Plan1"/>
      <sheetName val="Plan7"/>
      <sheetName val="Plan6 (2)"/>
      <sheetName val="Plan5"/>
      <sheetName val="Plan9"/>
      <sheetName val="Plan3"/>
      <sheetName val="Plan2"/>
      <sheetName val="Plan10"/>
      <sheetName val="Alavanc"/>
      <sheetName val="Alavanc (2)"/>
      <sheetName val="Plan17"/>
      <sheetName val="Plan17 (2)"/>
      <sheetName val="Plan16"/>
      <sheetName val="Plan15"/>
      <sheetName val="Plan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JS  VF"/>
      <sheetName val="JS VP"/>
      <sheetName val="JS N"/>
      <sheetName val="JS I"/>
      <sheetName val="DB VF"/>
      <sheetName val="DB VP"/>
      <sheetName val="DB N"/>
      <sheetName val="DB I"/>
      <sheetName val="JC VF"/>
      <sheetName val="JC VP"/>
      <sheetName val="JC N"/>
      <sheetName val="JC I"/>
      <sheetName val="SÉRIE PMT"/>
      <sheetName val="SÉRIE VF"/>
      <sheetName val="SÉRIE VP"/>
      <sheetName val="SÉRIE N"/>
      <sheetName val="SÉRIE I"/>
      <sheetName val="Ser-Price"/>
      <sheetName val="Ser-Sac"/>
      <sheetName val="T Desiguais"/>
      <sheetName val="Geral"/>
      <sheetName val="Continua"/>
      <sheetName val="MatFinanc"/>
      <sheetName val="Autor"/>
      <sheetName val="OutrasFun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JS  VF"/>
      <sheetName val="JS VP"/>
      <sheetName val="JS N"/>
      <sheetName val="JS I"/>
      <sheetName val="DB VF"/>
      <sheetName val="DB VP"/>
      <sheetName val="DB N"/>
      <sheetName val="DB I"/>
      <sheetName val="JC VF"/>
      <sheetName val="JC VP"/>
      <sheetName val="JC N"/>
      <sheetName val="JC I"/>
      <sheetName val="SÉRIE PMT"/>
      <sheetName val="SÉRIE VF"/>
      <sheetName val="SÉRIE VP"/>
      <sheetName val="SÉRIE N"/>
      <sheetName val="SÉRIE I"/>
      <sheetName val="Ser-Price"/>
      <sheetName val="Ser-Sac"/>
      <sheetName val="Não Uniforme"/>
      <sheetName val="Geral"/>
      <sheetName val="MatFinanc"/>
      <sheetName val="Autor"/>
      <sheetName val="Lixo2"/>
      <sheetName val="Lixo"/>
      <sheetName val="Lix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2" customFormat="false" ht="30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5" customFormat="false" ht="13.5" hidden="false" customHeight="false" outlineLevel="0" collapsed="false">
      <c r="E5" s="4"/>
    </row>
    <row r="6" customFormat="false" ht="12.75" hidden="false" customHeight="false" outlineLevel="0" collapsed="false">
      <c r="E6" s="5" t="s">
        <v>3</v>
      </c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E7" s="8" t="s">
        <v>4</v>
      </c>
      <c r="F7" s="9"/>
      <c r="G7" s="9"/>
      <c r="H7" s="9"/>
      <c r="I7" s="9"/>
      <c r="J7" s="9"/>
      <c r="K7" s="10"/>
    </row>
    <row r="8" customFormat="false" ht="12.75" hidden="false" customHeight="false" outlineLevel="0" collapsed="false">
      <c r="E8" s="8" t="s">
        <v>5</v>
      </c>
      <c r="F8" s="9"/>
      <c r="G8" s="9"/>
      <c r="H8" s="11"/>
      <c r="I8" s="9"/>
      <c r="J8" s="12"/>
      <c r="K8" s="10"/>
    </row>
    <row r="9" customFormat="false" ht="12.75" hidden="false" customHeight="false" outlineLevel="0" collapsed="false">
      <c r="E9" s="8" t="s">
        <v>6</v>
      </c>
      <c r="F9" s="9"/>
      <c r="G9" s="9"/>
      <c r="H9" s="9"/>
      <c r="I9" s="9"/>
      <c r="J9" s="9"/>
      <c r="K9" s="10"/>
    </row>
    <row r="10" customFormat="false" ht="12.75" hidden="false" customHeight="false" outlineLevel="0" collapsed="false">
      <c r="E10" s="8" t="s">
        <v>7</v>
      </c>
      <c r="F10" s="9"/>
      <c r="G10" s="9"/>
      <c r="H10" s="9"/>
      <c r="I10" s="9"/>
      <c r="J10" s="9"/>
      <c r="K10" s="10"/>
    </row>
    <row r="11" customFormat="false" ht="12.75" hidden="false" customHeight="false" outlineLevel="0" collapsed="false">
      <c r="E11" s="8" t="s">
        <v>8</v>
      </c>
      <c r="F11" s="9"/>
      <c r="G11" s="9"/>
      <c r="H11" s="9"/>
      <c r="I11" s="9"/>
      <c r="J11" s="9"/>
      <c r="K11" s="10"/>
    </row>
    <row r="12" customFormat="false" ht="12.75" hidden="false" customHeight="false" outlineLevel="0" collapsed="false">
      <c r="E12" s="8" t="s">
        <v>9</v>
      </c>
      <c r="F12" s="9"/>
      <c r="G12" s="9"/>
      <c r="H12" s="9"/>
      <c r="I12" s="9"/>
      <c r="J12" s="9"/>
      <c r="K12" s="10"/>
    </row>
    <row r="13" customFormat="false" ht="13.5" hidden="false" customHeight="false" outlineLevel="0" collapsed="false">
      <c r="E13" s="13" t="s">
        <v>10</v>
      </c>
      <c r="F13" s="14"/>
      <c r="G13" s="14"/>
      <c r="H13" s="14"/>
      <c r="I13" s="14"/>
      <c r="J13" s="14"/>
      <c r="K1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_descricao">
                <anchor moveWithCells="true" sizeWithCells="false">
                  <from>
                    <xdr:col>4</xdr:col>
                    <xdr:colOff>0</xdr:colOff>
                    <xdr:row>14</xdr:row>
                    <xdr:rowOff>66240</xdr:rowOff>
                  </from>
                  <to>
                    <xdr:col>5</xdr:col>
                    <xdr:colOff>22176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ir_TotalUnitario">
                <anchor moveWithCells="true" sizeWithCells="false">
                  <from>
                    <xdr:col>5</xdr:col>
                    <xdr:colOff>331920</xdr:colOff>
                    <xdr:row>14</xdr:row>
                    <xdr:rowOff>66240</xdr:rowOff>
                  </from>
                  <to>
                    <xdr:col>6</xdr:col>
                    <xdr:colOff>55368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ir_rateio">
                <anchor moveWithCells="true" sizeWithCells="false">
                  <from>
                    <xdr:col>8</xdr:col>
                    <xdr:colOff>362160</xdr:colOff>
                    <xdr:row>14</xdr:row>
                    <xdr:rowOff>75600</xdr:rowOff>
                  </from>
                  <to>
                    <xdr:col>9</xdr:col>
                    <xdr:colOff>58500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ódulo2.ir_matdiretos">
                <anchor moveWithCells="true" sizeWithCells="false">
                  <from>
                    <xdr:col>7</xdr:col>
                    <xdr:colOff>30240</xdr:colOff>
                    <xdr:row>14</xdr:row>
                    <xdr:rowOff>75600</xdr:rowOff>
                  </from>
                  <to>
                    <xdr:col>8</xdr:col>
                    <xdr:colOff>25200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ódulo2.ir_pontodeequilibrio">
                <anchor moveWithCells="true" sizeWithCells="false">
                  <from>
                    <xdr:col>9</xdr:col>
                    <xdr:colOff>704880</xdr:colOff>
                    <xdr:row>14</xdr:row>
                    <xdr:rowOff>66240</xdr:rowOff>
                  </from>
                  <to>
                    <xdr:col>10</xdr:col>
                    <xdr:colOff>63468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ódulo2.ir_custovolumelucro">
                <anchor moveWithCells="true" sizeWithCells="false">
                  <from>
                    <xdr:col>4</xdr:col>
                    <xdr:colOff>10080</xdr:colOff>
                    <xdr:row>16</xdr:row>
                    <xdr:rowOff>86040</xdr:rowOff>
                  </from>
                  <to>
                    <xdr:col>5</xdr:col>
                    <xdr:colOff>23184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ódulo2.ir_padrao">
                <anchor moveWithCells="true" sizeWithCells="false">
                  <from>
                    <xdr:col>5</xdr:col>
                    <xdr:colOff>342000</xdr:colOff>
                    <xdr:row>16</xdr:row>
                    <xdr:rowOff>86040</xdr:rowOff>
                  </from>
                  <to>
                    <xdr:col>6</xdr:col>
                    <xdr:colOff>5637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">
              <controlPr defaultSize="0" print="false" autoFill="0" autoPict="0" macro="Módulo2.ir_ciclovida">
                <anchor moveWithCells="true" sizeWithCells="false">
                  <from>
                    <xdr:col>8</xdr:col>
                    <xdr:colOff>372240</xdr:colOff>
                    <xdr:row>16</xdr:row>
                    <xdr:rowOff>95400</xdr:rowOff>
                  </from>
                  <to>
                    <xdr:col>9</xdr:col>
                    <xdr:colOff>5950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">
              <controlPr defaultSize="0" print="false" autoFill="0" autoPict="0" macro="Módulo2.ir_preco">
                <anchor moveWithCells="true" sizeWithCells="false">
                  <from>
                    <xdr:col>7</xdr:col>
                    <xdr:colOff>40320</xdr:colOff>
                    <xdr:row>16</xdr:row>
                    <xdr:rowOff>95400</xdr:rowOff>
                  </from>
                  <to>
                    <xdr:col>8</xdr:col>
                    <xdr:colOff>2620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ódulo2.ir_matematicafin">
                <anchor moveWithCells="true" sizeWithCells="false">
                  <from>
                    <xdr:col>9</xdr:col>
                    <xdr:colOff>714960</xdr:colOff>
                    <xdr:row>16</xdr:row>
                    <xdr:rowOff>86040</xdr:rowOff>
                  </from>
                  <to>
                    <xdr:col>11</xdr:col>
                    <xdr:colOff>72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7">
              <controlPr defaultSize="0" print="false" autoFill="0" autoPict="0" macro="Módulo2.ir_regr">
                <anchor moveWithCells="true" sizeWithCells="false">
                  <from>
                    <xdr:col>4</xdr:col>
                    <xdr:colOff>20160</xdr:colOff>
                    <xdr:row>18</xdr:row>
                    <xdr:rowOff>114480</xdr:rowOff>
                  </from>
                  <to>
                    <xdr:col>5</xdr:col>
                    <xdr:colOff>24192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8">
              <controlPr defaultSize="0" print="false" autoFill="0" autoPict="0" macro="Módulo2.ir_autores">
                <anchor moveWithCells="true" sizeWithCells="false">
                  <from>
                    <xdr:col>9</xdr:col>
                    <xdr:colOff>725040</xdr:colOff>
                    <xdr:row>18</xdr:row>
                    <xdr:rowOff>95400</xdr:rowOff>
                  </from>
                  <to>
                    <xdr:col>11</xdr:col>
                    <xdr:colOff>10440</xdr:colOff>
                    <xdr:row>2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B5: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6" min="4" style="0" width="12.28"/>
    <col collapsed="false" customWidth="true" hidden="false" outlineLevel="0" max="7" min="7" style="0" width="4.7"/>
    <col collapsed="false" customWidth="true" hidden="false" outlineLevel="0" max="9" min="9" style="237" width="10.28"/>
    <col collapsed="false" customWidth="true" hidden="false" outlineLevel="0" max="10" min="10" style="237" width="9.14"/>
    <col collapsed="false" customWidth="true" hidden="false" outlineLevel="0" max="11" min="11" style="237" width="10.85"/>
    <col collapsed="false" customWidth="true" hidden="false" outlineLevel="0" max="12" min="12" style="237" width="9.14"/>
    <col collapsed="false" customWidth="true" hidden="false" outlineLevel="0" max="30" min="30" style="0" width="2.84"/>
    <col collapsed="false" customWidth="true" hidden="false" outlineLevel="0" max="32" min="32" style="0" width="9.28"/>
    <col collapsed="false" customWidth="true" hidden="false" outlineLevel="0" max="34" min="34" style="0" width="11.13"/>
  </cols>
  <sheetData>
    <row r="1" customFormat="false" ht="30" hidden="false" customHeight="false" outlineLevel="0" collapsed="false">
      <c r="B1" s="16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17"/>
      <c r="M1" s="237"/>
    </row>
    <row r="2" s="238" customFormat="true" ht="27.75" hidden="false" customHeight="false" outlineLevel="0" collapsed="false">
      <c r="B2" s="18" t="s">
        <v>1</v>
      </c>
      <c r="C2" s="32"/>
      <c r="D2" s="32"/>
      <c r="E2" s="32"/>
      <c r="F2" s="32"/>
      <c r="G2" s="32"/>
      <c r="H2" s="32"/>
      <c r="I2" s="32"/>
      <c r="J2" s="32"/>
      <c r="K2" s="32"/>
      <c r="L2" s="19"/>
      <c r="M2" s="239"/>
    </row>
    <row r="3" customFormat="false" ht="13.5" hidden="false" customHeight="false" outlineLevel="0" collapsed="false">
      <c r="B3" s="20" t="s">
        <v>2</v>
      </c>
      <c r="C3" s="33"/>
      <c r="D3" s="33"/>
      <c r="E3" s="33"/>
      <c r="F3" s="33"/>
      <c r="G3" s="33"/>
      <c r="H3" s="33"/>
      <c r="I3" s="33"/>
      <c r="J3" s="33"/>
      <c r="K3" s="33"/>
      <c r="L3" s="21"/>
      <c r="M3" s="237"/>
    </row>
    <row r="4" s="240" customFormat="true" ht="21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41"/>
      <c r="AB4" s="242" t="s">
        <v>212</v>
      </c>
      <c r="AC4" s="242"/>
      <c r="AD4" s="242"/>
      <c r="AE4" s="242"/>
      <c r="AF4" s="242"/>
      <c r="AG4" s="242"/>
    </row>
    <row r="5" customFormat="false" ht="21" hidden="false" customHeight="false" outlineLevel="0" collapsed="false">
      <c r="B5" s="23" t="s">
        <v>213</v>
      </c>
      <c r="C5" s="34"/>
      <c r="D5" s="34"/>
      <c r="E5" s="34"/>
      <c r="F5" s="34"/>
      <c r="G5" s="34"/>
      <c r="H5" s="34"/>
      <c r="I5" s="34"/>
      <c r="J5" s="34"/>
      <c r="K5" s="34"/>
      <c r="L5" s="24"/>
      <c r="M5" s="237"/>
    </row>
    <row r="6" s="73" customFormat="true" ht="21" hidden="false" customHeight="false" outlineLevel="0" collapsed="false">
      <c r="A6" s="22"/>
      <c r="B6" s="243"/>
      <c r="C6" s="22"/>
      <c r="D6" s="22"/>
      <c r="E6" s="22"/>
      <c r="F6" s="22"/>
      <c r="G6" s="22"/>
      <c r="H6" s="22"/>
      <c r="I6" s="22"/>
      <c r="J6" s="22"/>
      <c r="K6" s="22"/>
      <c r="L6" s="244"/>
    </row>
    <row r="7" customFormat="false" ht="12.75" hidden="false" customHeight="true" outlineLevel="0" collapsed="false">
      <c r="B7" s="245" t="s">
        <v>214</v>
      </c>
      <c r="C7" s="246" t="s">
        <v>215</v>
      </c>
      <c r="D7" s="246"/>
      <c r="E7" s="246"/>
      <c r="F7" s="246"/>
      <c r="H7" s="247" t="s">
        <v>216</v>
      </c>
      <c r="AB7" s="77" t="s">
        <v>214</v>
      </c>
      <c r="AC7" s="77" t="s">
        <v>217</v>
      </c>
      <c r="AE7" s="248" t="s">
        <v>218</v>
      </c>
      <c r="AF7" s="249" t="n">
        <v>0.04</v>
      </c>
    </row>
    <row r="8" customFormat="false" ht="12.75" hidden="false" customHeight="true" outlineLevel="0" collapsed="false">
      <c r="B8" s="250" t="s">
        <v>219</v>
      </c>
      <c r="C8" s="251" t="s">
        <v>220</v>
      </c>
      <c r="D8" s="251" t="s">
        <v>221</v>
      </c>
      <c r="E8" s="251" t="s">
        <v>222</v>
      </c>
      <c r="F8" s="252" t="s">
        <v>223</v>
      </c>
      <c r="H8" s="253"/>
      <c r="I8" s="254" t="str">
        <f aca="false">+C8</f>
        <v>Uni</v>
      </c>
      <c r="J8" s="255" t="str">
        <f aca="false">+D8</f>
        <v>Duni</v>
      </c>
      <c r="K8" s="255" t="str">
        <f aca="false">+E8</f>
        <v>Tê</v>
      </c>
      <c r="L8" s="256" t="str">
        <f aca="false">+F8</f>
        <v>Lêlê</v>
      </c>
      <c r="AB8" s="257" t="n">
        <v>0</v>
      </c>
      <c r="AC8" s="257" t="n">
        <v>-800</v>
      </c>
    </row>
    <row r="9" customFormat="false" ht="12.75" hidden="false" customHeight="true" outlineLevel="0" collapsed="false">
      <c r="B9" s="250" t="s">
        <v>224</v>
      </c>
      <c r="C9" s="258" t="n">
        <v>0.04</v>
      </c>
      <c r="D9" s="258" t="n">
        <v>0.04</v>
      </c>
      <c r="E9" s="258" t="n">
        <v>0.04</v>
      </c>
      <c r="F9" s="259" t="n">
        <v>0.04</v>
      </c>
      <c r="H9" s="260" t="s">
        <v>225</v>
      </c>
      <c r="I9" s="261" t="n">
        <f aca="false">NPV(C9,C11:C40)+C10</f>
        <v>324.544833864361</v>
      </c>
      <c r="J9" s="262" t="n">
        <f aca="false">NPV(D9,D11:D40)+D10</f>
        <v>378.823504954308</v>
      </c>
      <c r="K9" s="262" t="n">
        <f aca="false">NPV(E9,E11:E40)+E10</f>
        <v>610.474510696404</v>
      </c>
      <c r="L9" s="263" t="n">
        <f aca="false">NPV(F9,F11:F40)+F10</f>
        <v>370.698680018207</v>
      </c>
      <c r="AB9" s="257" t="n">
        <v>1</v>
      </c>
      <c r="AC9" s="257" t="n">
        <v>500</v>
      </c>
      <c r="AE9" s="248" t="s">
        <v>225</v>
      </c>
      <c r="AF9" s="264" t="n">
        <f aca="false">NPV(AF7,AC9:AC12)+AC8</f>
        <v>488.251461783551</v>
      </c>
    </row>
    <row r="10" customFormat="false" ht="12.75" hidden="false" customHeight="true" outlineLevel="0" collapsed="false">
      <c r="B10" s="265" t="n">
        <v>0</v>
      </c>
      <c r="C10" s="266" t="n">
        <v>-800</v>
      </c>
      <c r="D10" s="266" t="n">
        <v>-500</v>
      </c>
      <c r="E10" s="266" t="n">
        <v>-300</v>
      </c>
      <c r="F10" s="267" t="n">
        <v>-850</v>
      </c>
      <c r="H10" s="268" t="s">
        <v>226</v>
      </c>
      <c r="I10" s="269" t="n">
        <f aca="false">-PMT(C9,COUNTA(C11:C40),I9)</f>
        <v>116.949256791389</v>
      </c>
      <c r="J10" s="270" t="n">
        <f aca="false">-PMT(D9,COUNTA(D11:D40),J9)</f>
        <v>104.362104565116</v>
      </c>
      <c r="K10" s="271" t="n">
        <f aca="false">-PMT(E9,COUNTA(E11:E40),K9)</f>
        <v>219.983598154792</v>
      </c>
      <c r="L10" s="272" t="n">
        <f aca="false">-PMT(F9,COUNTA(F11:F40),L9)</f>
        <v>133.580727831881</v>
      </c>
      <c r="AB10" s="257" t="n">
        <v>2</v>
      </c>
      <c r="AC10" s="257" t="n">
        <v>400</v>
      </c>
    </row>
    <row r="11" customFormat="false" ht="12.75" hidden="false" customHeight="true" outlineLevel="0" collapsed="false">
      <c r="B11" s="265" t="n">
        <f aca="false">+B10+1</f>
        <v>1</v>
      </c>
      <c r="C11" s="266" t="n">
        <v>600</v>
      </c>
      <c r="D11" s="266" t="n">
        <v>300</v>
      </c>
      <c r="E11" s="266" t="n">
        <v>100</v>
      </c>
      <c r="F11" s="267" t="n">
        <v>700</v>
      </c>
      <c r="H11" s="273" t="s">
        <v>227</v>
      </c>
      <c r="I11" s="274" t="n">
        <f aca="false">IRR(C10:C40)</f>
        <v>0.288584346821428</v>
      </c>
      <c r="J11" s="275" t="n">
        <f aca="false">IRR(D10:D40)</f>
        <v>0.406741856401924</v>
      </c>
      <c r="K11" s="275" t="n">
        <f aca="false">IRR(E10:E40)</f>
        <v>0.697361661214615</v>
      </c>
      <c r="L11" s="276" t="n">
        <f aca="false">IRR(F10:F40)</f>
        <v>0.316664221479245</v>
      </c>
      <c r="AB11" s="257" t="n">
        <v>3</v>
      </c>
      <c r="AC11" s="257" t="n">
        <v>300</v>
      </c>
      <c r="AE11" s="0" t="s">
        <v>228</v>
      </c>
    </row>
    <row r="12" customFormat="false" ht="12.75" hidden="false" customHeight="true" outlineLevel="0" collapsed="false">
      <c r="B12" s="265" t="n">
        <f aca="false">+B11+1</f>
        <v>2</v>
      </c>
      <c r="C12" s="266" t="n">
        <v>400</v>
      </c>
      <c r="D12" s="266" t="n">
        <v>400</v>
      </c>
      <c r="E12" s="266" t="n">
        <v>400</v>
      </c>
      <c r="F12" s="267" t="n">
        <v>400</v>
      </c>
      <c r="AB12" s="257" t="n">
        <v>4</v>
      </c>
      <c r="AC12" s="257" t="n">
        <v>200</v>
      </c>
    </row>
    <row r="13" customFormat="false" ht="12.75" hidden="false" customHeight="true" outlineLevel="0" collapsed="false">
      <c r="B13" s="265" t="n">
        <f aca="false">+B12+1</f>
        <v>3</v>
      </c>
      <c r="C13" s="266" t="n">
        <v>200</v>
      </c>
      <c r="D13" s="266" t="n">
        <v>200</v>
      </c>
      <c r="E13" s="266" t="n">
        <v>500</v>
      </c>
      <c r="F13" s="267" t="n">
        <v>200</v>
      </c>
      <c r="AF13" s="277" t="s">
        <v>229</v>
      </c>
    </row>
    <row r="14" customFormat="false" ht="12.75" hidden="false" customHeight="true" outlineLevel="0" collapsed="false">
      <c r="B14" s="265" t="n">
        <f aca="false">+B13+1</f>
        <v>4</v>
      </c>
      <c r="C14" s="266"/>
      <c r="D14" s="266" t="n">
        <v>50</v>
      </c>
      <c r="E14" s="266"/>
      <c r="F14" s="267"/>
      <c r="AF14" s="277" t="s">
        <v>230</v>
      </c>
    </row>
    <row r="15" customFormat="false" ht="12.75" hidden="false" customHeight="true" outlineLevel="0" collapsed="false">
      <c r="B15" s="265" t="n">
        <f aca="false">+B14+1</f>
        <v>5</v>
      </c>
      <c r="C15" s="266"/>
      <c r="D15" s="266"/>
      <c r="E15" s="266"/>
      <c r="F15" s="267"/>
      <c r="J15" s="278"/>
      <c r="K15" s="279"/>
      <c r="AF15" s="277" t="s">
        <v>231</v>
      </c>
    </row>
    <row r="16" customFormat="false" ht="12.75" hidden="false" customHeight="true" outlineLevel="0" collapsed="false">
      <c r="B16" s="265" t="n">
        <f aca="false">+B15+1</f>
        <v>6</v>
      </c>
      <c r="C16" s="266"/>
      <c r="D16" s="266"/>
      <c r="E16" s="266"/>
      <c r="F16" s="267"/>
      <c r="J16" s="278"/>
      <c r="K16" s="279"/>
    </row>
    <row r="17" customFormat="false" ht="12.75" hidden="false" customHeight="true" outlineLevel="0" collapsed="false">
      <c r="B17" s="265" t="n">
        <f aca="false">+B16+1</f>
        <v>7</v>
      </c>
      <c r="C17" s="266"/>
      <c r="D17" s="266"/>
      <c r="E17" s="266"/>
      <c r="F17" s="267"/>
      <c r="J17" s="278"/>
      <c r="K17" s="279"/>
    </row>
    <row r="18" customFormat="false" ht="12.75" hidden="false" customHeight="true" outlineLevel="0" collapsed="false">
      <c r="B18" s="265" t="n">
        <f aca="false">+B17+1</f>
        <v>8</v>
      </c>
      <c r="C18" s="266"/>
      <c r="D18" s="266"/>
      <c r="E18" s="266"/>
      <c r="F18" s="267"/>
      <c r="J18" s="278"/>
      <c r="K18" s="279"/>
      <c r="AB18" s="242" t="s">
        <v>212</v>
      </c>
      <c r="AC18" s="242"/>
      <c r="AD18" s="242"/>
      <c r="AE18" s="242"/>
      <c r="AF18" s="242"/>
      <c r="AG18" s="242"/>
      <c r="AH18" s="240"/>
    </row>
    <row r="19" customFormat="false" ht="12.75" hidden="false" customHeight="true" outlineLevel="0" collapsed="false">
      <c r="B19" s="265" t="n">
        <f aca="false">+B18+1</f>
        <v>9</v>
      </c>
      <c r="C19" s="266"/>
      <c r="D19" s="266"/>
      <c r="E19" s="266"/>
      <c r="F19" s="267"/>
      <c r="J19" s="278"/>
      <c r="K19" s="279"/>
    </row>
    <row r="20" customFormat="false" ht="12.75" hidden="false" customHeight="true" outlineLevel="0" collapsed="false">
      <c r="B20" s="265" t="n">
        <f aca="false">+B19+1</f>
        <v>10</v>
      </c>
      <c r="C20" s="266"/>
      <c r="D20" s="266"/>
      <c r="E20" s="266"/>
      <c r="F20" s="267"/>
      <c r="J20" s="278"/>
      <c r="K20" s="279"/>
      <c r="AB20" s="77" t="s">
        <v>232</v>
      </c>
      <c r="AC20" s="77" t="s">
        <v>217</v>
      </c>
      <c r="AE20" s="280" t="s">
        <v>218</v>
      </c>
      <c r="AF20" s="281" t="n">
        <v>0.04</v>
      </c>
    </row>
    <row r="21" customFormat="false" ht="12.75" hidden="false" customHeight="true" outlineLevel="0" collapsed="false">
      <c r="B21" s="265" t="n">
        <f aca="false">+B20+1</f>
        <v>11</v>
      </c>
      <c r="C21" s="266"/>
      <c r="D21" s="266"/>
      <c r="E21" s="266"/>
      <c r="F21" s="267"/>
      <c r="J21" s="278"/>
      <c r="K21" s="279"/>
      <c r="AB21" s="282" t="n">
        <v>36161</v>
      </c>
      <c r="AC21" s="257" t="n">
        <v>-600</v>
      </c>
    </row>
    <row r="22" customFormat="false" ht="12.75" hidden="false" customHeight="true" outlineLevel="0" collapsed="false">
      <c r="B22" s="265" t="n">
        <f aca="false">+B21+1</f>
        <v>12</v>
      </c>
      <c r="C22" s="266"/>
      <c r="D22" s="266"/>
      <c r="E22" s="266"/>
      <c r="F22" s="267"/>
      <c r="J22" s="278"/>
      <c r="K22" s="279"/>
      <c r="AB22" s="282" t="n">
        <v>36165</v>
      </c>
      <c r="AC22" s="257" t="n">
        <v>500</v>
      </c>
      <c r="AE22" s="280" t="s">
        <v>233</v>
      </c>
      <c r="AF22" s="283" t="e">
        <f aca="false">XVPL(AF20,AC21:AC25,AB21:AB25)</f>
        <v>#NAME?</v>
      </c>
    </row>
    <row r="23" customFormat="false" ht="12.75" hidden="false" customHeight="true" outlineLevel="0" collapsed="false">
      <c r="B23" s="265" t="n">
        <f aca="false">+B22+1</f>
        <v>13</v>
      </c>
      <c r="C23" s="266"/>
      <c r="D23" s="266"/>
      <c r="E23" s="266"/>
      <c r="F23" s="267"/>
      <c r="J23" s="278"/>
      <c r="K23" s="279"/>
      <c r="AB23" s="282" t="n">
        <v>36231</v>
      </c>
      <c r="AC23" s="257" t="n">
        <v>400</v>
      </c>
    </row>
    <row r="24" customFormat="false" ht="12.75" hidden="false" customHeight="true" outlineLevel="0" collapsed="false">
      <c r="B24" s="265" t="n">
        <f aca="false">+B23+1</f>
        <v>14</v>
      </c>
      <c r="C24" s="266"/>
      <c r="D24" s="266"/>
      <c r="E24" s="266"/>
      <c r="F24" s="267"/>
      <c r="J24" s="278"/>
      <c r="K24" s="279"/>
      <c r="AB24" s="282" t="n">
        <v>36295</v>
      </c>
      <c r="AC24" s="257" t="n">
        <v>300</v>
      </c>
      <c r="AE24" s="0" t="s">
        <v>234</v>
      </c>
    </row>
    <row r="25" customFormat="false" ht="12.75" hidden="false" customHeight="true" outlineLevel="0" collapsed="false">
      <c r="B25" s="265" t="n">
        <f aca="false">+B24+1</f>
        <v>15</v>
      </c>
      <c r="C25" s="266"/>
      <c r="D25" s="266"/>
      <c r="E25" s="266"/>
      <c r="F25" s="267"/>
      <c r="J25" s="278"/>
      <c r="K25" s="279"/>
      <c r="AB25" s="282" t="n">
        <v>36327</v>
      </c>
      <c r="AC25" s="257" t="n">
        <v>200</v>
      </c>
    </row>
    <row r="26" customFormat="false" ht="12.75" hidden="false" customHeight="true" outlineLevel="0" collapsed="false">
      <c r="B26" s="265" t="n">
        <f aca="false">+B25+1</f>
        <v>16</v>
      </c>
      <c r="C26" s="266"/>
      <c r="D26" s="266"/>
      <c r="E26" s="266"/>
      <c r="F26" s="267"/>
      <c r="J26" s="278"/>
      <c r="K26" s="279"/>
      <c r="AF26" s="277"/>
    </row>
    <row r="27" customFormat="false" ht="12.75" hidden="false" customHeight="true" outlineLevel="0" collapsed="false">
      <c r="B27" s="265" t="n">
        <f aca="false">+B26+1</f>
        <v>17</v>
      </c>
      <c r="C27" s="266"/>
      <c r="D27" s="266"/>
      <c r="E27" s="266"/>
      <c r="F27" s="267"/>
      <c r="J27" s="278"/>
      <c r="K27" s="279"/>
      <c r="AF27" s="277"/>
    </row>
    <row r="28" customFormat="false" ht="12.75" hidden="false" customHeight="true" outlineLevel="0" collapsed="false">
      <c r="B28" s="265" t="n">
        <f aca="false">+B27+1</f>
        <v>18</v>
      </c>
      <c r="C28" s="266"/>
      <c r="D28" s="266"/>
      <c r="E28" s="266"/>
      <c r="F28" s="267"/>
      <c r="J28" s="278"/>
      <c r="K28" s="279"/>
      <c r="AF28" s="277"/>
    </row>
    <row r="29" customFormat="false" ht="12.75" hidden="false" customHeight="true" outlineLevel="0" collapsed="false">
      <c r="B29" s="265" t="n">
        <f aca="false">+B28+1</f>
        <v>19</v>
      </c>
      <c r="C29" s="266"/>
      <c r="D29" s="266"/>
      <c r="E29" s="266"/>
      <c r="F29" s="267"/>
      <c r="J29" s="278"/>
      <c r="K29" s="279"/>
      <c r="AB29" s="242" t="s">
        <v>212</v>
      </c>
      <c r="AC29" s="242"/>
      <c r="AD29" s="242"/>
      <c r="AE29" s="242"/>
      <c r="AF29" s="242"/>
      <c r="AG29" s="242"/>
      <c r="AH29" s="240"/>
    </row>
    <row r="30" customFormat="false" ht="12.75" hidden="false" customHeight="true" outlineLevel="0" collapsed="false">
      <c r="B30" s="265" t="n">
        <f aca="false">+B29+1</f>
        <v>20</v>
      </c>
      <c r="C30" s="266"/>
      <c r="D30" s="266"/>
      <c r="E30" s="266"/>
      <c r="F30" s="267"/>
      <c r="J30" s="278"/>
      <c r="K30" s="279"/>
    </row>
    <row r="31" customFormat="false" ht="12.75" hidden="false" customHeight="true" outlineLevel="0" collapsed="false">
      <c r="B31" s="265" t="n">
        <f aca="false">+B30+1</f>
        <v>21</v>
      </c>
      <c r="C31" s="266"/>
      <c r="D31" s="266"/>
      <c r="E31" s="266"/>
      <c r="F31" s="267"/>
      <c r="J31" s="278"/>
      <c r="K31" s="279"/>
      <c r="AB31" s="77" t="s">
        <v>232</v>
      </c>
      <c r="AC31" s="77" t="s">
        <v>217</v>
      </c>
      <c r="AE31" s="284"/>
      <c r="AF31" s="285"/>
    </row>
    <row r="32" customFormat="false" ht="12.75" hidden="false" customHeight="true" outlineLevel="0" collapsed="false">
      <c r="B32" s="265" t="n">
        <f aca="false">+B31+1</f>
        <v>22</v>
      </c>
      <c r="C32" s="266"/>
      <c r="D32" s="266"/>
      <c r="E32" s="266"/>
      <c r="F32" s="267"/>
      <c r="J32" s="278"/>
      <c r="K32" s="279"/>
      <c r="AB32" s="282" t="n">
        <v>36161</v>
      </c>
      <c r="AC32" s="257" t="n">
        <v>-550</v>
      </c>
    </row>
    <row r="33" customFormat="false" ht="12.75" hidden="false" customHeight="true" outlineLevel="0" collapsed="false">
      <c r="B33" s="265" t="n">
        <f aca="false">+B32+1</f>
        <v>23</v>
      </c>
      <c r="C33" s="266"/>
      <c r="D33" s="266"/>
      <c r="E33" s="266"/>
      <c r="F33" s="267"/>
      <c r="J33" s="278"/>
      <c r="K33" s="279"/>
      <c r="AB33" s="282" t="n">
        <v>36165</v>
      </c>
      <c r="AC33" s="257" t="n">
        <v>140</v>
      </c>
      <c r="AE33" s="280" t="s">
        <v>235</v>
      </c>
      <c r="AF33" s="286" t="e">
        <f aca="false">XTIR(AC32:AC36,AB32:AB36)</f>
        <v>#NAME?</v>
      </c>
    </row>
    <row r="34" customFormat="false" ht="12.75" hidden="false" customHeight="true" outlineLevel="0" collapsed="false">
      <c r="B34" s="265" t="n">
        <f aca="false">+B33+1</f>
        <v>24</v>
      </c>
      <c r="C34" s="266"/>
      <c r="D34" s="266"/>
      <c r="E34" s="266"/>
      <c r="F34" s="267"/>
      <c r="J34" s="278"/>
      <c r="K34" s="279"/>
      <c r="AB34" s="282" t="n">
        <v>36231</v>
      </c>
      <c r="AC34" s="257" t="n">
        <v>150</v>
      </c>
    </row>
    <row r="35" customFormat="false" ht="12.75" hidden="false" customHeight="true" outlineLevel="0" collapsed="false">
      <c r="B35" s="265" t="n">
        <f aca="false">+B34+1</f>
        <v>25</v>
      </c>
      <c r="C35" s="266"/>
      <c r="D35" s="266"/>
      <c r="E35" s="266"/>
      <c r="F35" s="267"/>
      <c r="J35" s="278"/>
      <c r="K35" s="279"/>
      <c r="AB35" s="282" t="n">
        <v>36295</v>
      </c>
      <c r="AC35" s="257" t="n">
        <v>155</v>
      </c>
      <c r="AE35" s="0" t="s">
        <v>236</v>
      </c>
    </row>
    <row r="36" customFormat="false" ht="12.75" hidden="false" customHeight="true" outlineLevel="0" collapsed="false">
      <c r="B36" s="265" t="n">
        <f aca="false">+B35+1</f>
        <v>26</v>
      </c>
      <c r="C36" s="266"/>
      <c r="D36" s="266"/>
      <c r="E36" s="266"/>
      <c r="F36" s="267"/>
      <c r="J36" s="278"/>
      <c r="K36" s="279"/>
      <c r="AB36" s="282" t="n">
        <v>36327</v>
      </c>
      <c r="AC36" s="257" t="n">
        <v>160</v>
      </c>
    </row>
    <row r="37" customFormat="false" ht="12.75" hidden="false" customHeight="true" outlineLevel="0" collapsed="false">
      <c r="B37" s="265" t="n">
        <f aca="false">+B36+1</f>
        <v>27</v>
      </c>
      <c r="C37" s="266"/>
      <c r="D37" s="266"/>
      <c r="E37" s="266"/>
      <c r="F37" s="267"/>
      <c r="J37" s="278"/>
      <c r="K37" s="279"/>
      <c r="AF37" s="277"/>
    </row>
    <row r="38" customFormat="false" ht="12.75" hidden="false" customHeight="true" outlineLevel="0" collapsed="false">
      <c r="B38" s="265" t="n">
        <f aca="false">+B37+1</f>
        <v>28</v>
      </c>
      <c r="C38" s="266"/>
      <c r="D38" s="266"/>
      <c r="E38" s="266"/>
      <c r="F38" s="267"/>
      <c r="J38" s="278"/>
      <c r="K38" s="279"/>
    </row>
    <row r="39" customFormat="false" ht="12.75" hidden="false" customHeight="true" outlineLevel="0" collapsed="false">
      <c r="B39" s="265" t="n">
        <f aca="false">+B38+1</f>
        <v>29</v>
      </c>
      <c r="C39" s="266"/>
      <c r="D39" s="266"/>
      <c r="E39" s="266"/>
      <c r="F39" s="267"/>
      <c r="J39" s="278"/>
      <c r="K39" s="279"/>
    </row>
    <row r="40" customFormat="false" ht="12.75" hidden="false" customHeight="true" outlineLevel="0" collapsed="false">
      <c r="B40" s="287" t="n">
        <f aca="false">+B39+1</f>
        <v>30</v>
      </c>
      <c r="C40" s="288"/>
      <c r="D40" s="288"/>
      <c r="E40" s="288"/>
      <c r="F40" s="289"/>
      <c r="I40" s="0"/>
      <c r="J40" s="0"/>
      <c r="K40" s="0"/>
      <c r="L40" s="0"/>
    </row>
    <row r="41" customFormat="false" ht="12.75" hidden="false" customHeight="true" outlineLevel="0" collapsed="false">
      <c r="I41" s="0"/>
      <c r="J41" s="0"/>
      <c r="K41" s="0"/>
      <c r="L41" s="0"/>
    </row>
    <row r="42" customFormat="false" ht="12.75" hidden="false" customHeight="true" outlineLevel="0" collapsed="false">
      <c r="I42" s="0"/>
      <c r="J42" s="0"/>
      <c r="K42" s="0"/>
      <c r="L42" s="0"/>
    </row>
    <row r="43" customFormat="false" ht="12.75" hidden="false" customHeight="true" outlineLevel="0" collapsed="false">
      <c r="B43" s="237"/>
      <c r="C43" s="278"/>
      <c r="D43" s="279"/>
      <c r="E43" s="237"/>
      <c r="I43" s="0"/>
      <c r="J43" s="0"/>
      <c r="K43" s="0"/>
      <c r="L43" s="0"/>
    </row>
    <row r="44" customFormat="false" ht="12.75" hidden="false" customHeight="true" outlineLevel="0" collapsed="false">
      <c r="B44" s="237"/>
      <c r="C44" s="278"/>
      <c r="D44" s="279"/>
      <c r="E44" s="237"/>
      <c r="I44" s="0"/>
      <c r="J44" s="0"/>
      <c r="K44" s="0"/>
      <c r="L44" s="0"/>
    </row>
    <row r="45" customFormat="false" ht="12.75" hidden="false" customHeight="true" outlineLevel="0" collapsed="false">
      <c r="B45" s="237"/>
      <c r="C45" s="278"/>
      <c r="D45" s="279"/>
      <c r="E45" s="237"/>
      <c r="I45" s="0"/>
      <c r="J45" s="0"/>
      <c r="K45" s="0"/>
      <c r="L45" s="0"/>
    </row>
    <row r="46" customFormat="false" ht="12.75" hidden="false" customHeight="true" outlineLevel="0" collapsed="false">
      <c r="B46" s="237"/>
      <c r="C46" s="278"/>
      <c r="D46" s="279"/>
      <c r="E46" s="237"/>
      <c r="I46" s="0"/>
      <c r="J46" s="0"/>
      <c r="K46" s="0"/>
      <c r="L46" s="0"/>
    </row>
    <row r="47" customFormat="false" ht="12.75" hidden="false" customHeight="true" outlineLevel="0" collapsed="false">
      <c r="B47" s="237"/>
      <c r="C47" s="278"/>
      <c r="D47" s="279"/>
      <c r="E47" s="237"/>
      <c r="I47" s="0"/>
      <c r="J47" s="0"/>
      <c r="K47" s="0"/>
      <c r="L47" s="0"/>
    </row>
    <row r="48" customFormat="false" ht="12.75" hidden="false" customHeight="true" outlineLevel="0" collapsed="false">
      <c r="B48" s="237"/>
      <c r="C48" s="278"/>
      <c r="D48" s="279"/>
      <c r="E48" s="237"/>
      <c r="I48" s="0"/>
      <c r="J48" s="0"/>
      <c r="K48" s="0"/>
      <c r="L48" s="0"/>
    </row>
    <row r="49" customFormat="false" ht="12.75" hidden="false" customHeight="true" outlineLevel="0" collapsed="false">
      <c r="B49" s="237"/>
      <c r="C49" s="278"/>
      <c r="D49" s="279"/>
      <c r="E49" s="237"/>
      <c r="I49" s="0"/>
      <c r="J49" s="0"/>
      <c r="K49" s="0"/>
      <c r="L49" s="0"/>
    </row>
    <row r="50" customFormat="false" ht="12.75" hidden="false" customHeight="true" outlineLevel="0" collapsed="false">
      <c r="B50" s="237"/>
      <c r="C50" s="278"/>
      <c r="D50" s="279"/>
      <c r="E50" s="237"/>
      <c r="I50" s="0"/>
      <c r="J50" s="0"/>
      <c r="K50" s="0"/>
      <c r="L50" s="0"/>
    </row>
    <row r="51" customFormat="false" ht="12.75" hidden="false" customHeight="true" outlineLevel="0" collapsed="false">
      <c r="B51" s="237"/>
      <c r="C51" s="278"/>
      <c r="D51" s="279"/>
      <c r="E51" s="237"/>
      <c r="I51" s="0"/>
      <c r="J51" s="0"/>
      <c r="K51" s="0"/>
      <c r="L51" s="0"/>
    </row>
    <row r="52" customFormat="false" ht="12.75" hidden="false" customHeight="true" outlineLevel="0" collapsed="false">
      <c r="B52" s="237"/>
      <c r="C52" s="278"/>
      <c r="D52" s="279"/>
      <c r="E52" s="237"/>
      <c r="I52" s="0"/>
      <c r="J52" s="0"/>
      <c r="K52" s="0"/>
      <c r="L52" s="0"/>
    </row>
    <row r="53" customFormat="false" ht="12.75" hidden="false" customHeight="true" outlineLevel="0" collapsed="false">
      <c r="B53" s="237"/>
      <c r="C53" s="278"/>
      <c r="D53" s="279"/>
      <c r="E53" s="237"/>
      <c r="I53" s="0"/>
      <c r="J53" s="0"/>
      <c r="K53" s="0"/>
      <c r="L53" s="0"/>
    </row>
    <row r="54" customFormat="false" ht="12.75" hidden="false" customHeight="true" outlineLevel="0" collapsed="false">
      <c r="B54" s="237"/>
      <c r="C54" s="278"/>
      <c r="D54" s="279"/>
      <c r="E54" s="237"/>
      <c r="I54" s="0"/>
      <c r="J54" s="0"/>
      <c r="K54" s="0"/>
      <c r="L54" s="0"/>
    </row>
    <row r="55" customFormat="false" ht="12.75" hidden="false" customHeight="true" outlineLevel="0" collapsed="false">
      <c r="B55" s="237"/>
      <c r="C55" s="278"/>
      <c r="D55" s="279"/>
      <c r="E55" s="237"/>
      <c r="I55" s="0"/>
      <c r="J55" s="0"/>
      <c r="K55" s="0"/>
      <c r="L55" s="0"/>
    </row>
    <row r="56" customFormat="false" ht="12.75" hidden="false" customHeight="true" outlineLevel="0" collapsed="false">
      <c r="B56" s="237"/>
      <c r="C56" s="278"/>
      <c r="D56" s="279"/>
      <c r="E56" s="237"/>
      <c r="I56" s="0"/>
      <c r="J56" s="0"/>
      <c r="K56" s="0"/>
      <c r="L56" s="0"/>
    </row>
    <row r="57" customFormat="false" ht="12.75" hidden="false" customHeight="true" outlineLevel="0" collapsed="false">
      <c r="B57" s="237"/>
      <c r="C57" s="278"/>
      <c r="D57" s="279"/>
      <c r="E57" s="237"/>
      <c r="I57" s="0"/>
      <c r="J57" s="0"/>
      <c r="K57" s="0"/>
      <c r="L57" s="0"/>
    </row>
    <row r="58" customFormat="false" ht="12.75" hidden="false" customHeight="true" outlineLevel="0" collapsed="false">
      <c r="B58" s="237"/>
      <c r="C58" s="278"/>
      <c r="D58" s="279"/>
      <c r="E58" s="237"/>
      <c r="I58" s="0"/>
      <c r="J58" s="0"/>
      <c r="K58" s="0"/>
      <c r="L58" s="0"/>
    </row>
    <row r="59" customFormat="false" ht="12.75" hidden="false" customHeight="true" outlineLevel="0" collapsed="false">
      <c r="B59" s="237"/>
      <c r="C59" s="278"/>
      <c r="D59" s="279"/>
      <c r="E59" s="237"/>
      <c r="I59" s="0"/>
      <c r="J59" s="0"/>
      <c r="K59" s="0"/>
      <c r="L59" s="0"/>
    </row>
    <row r="60" customFormat="false" ht="12.75" hidden="false" customHeight="true" outlineLevel="0" collapsed="false">
      <c r="B60" s="237"/>
      <c r="C60" s="278"/>
      <c r="D60" s="279"/>
      <c r="E60" s="237"/>
      <c r="I60" s="0"/>
      <c r="J60" s="0"/>
      <c r="K60" s="0"/>
      <c r="L60" s="0"/>
    </row>
    <row r="61" customFormat="false" ht="12.75" hidden="false" customHeight="true" outlineLevel="0" collapsed="false">
      <c r="B61" s="237"/>
      <c r="C61" s="278"/>
      <c r="D61" s="279"/>
      <c r="E61" s="237"/>
      <c r="I61" s="0"/>
      <c r="J61" s="0"/>
      <c r="K61" s="0"/>
      <c r="L61" s="0"/>
    </row>
    <row r="62" customFormat="false" ht="12.75" hidden="false" customHeight="true" outlineLevel="0" collapsed="false">
      <c r="B62" s="237"/>
      <c r="C62" s="278"/>
      <c r="D62" s="279"/>
      <c r="E62" s="237"/>
      <c r="I62" s="0"/>
      <c r="J62" s="0"/>
      <c r="K62" s="0"/>
      <c r="L62" s="0"/>
    </row>
    <row r="63" customFormat="false" ht="12.75" hidden="false" customHeight="true" outlineLevel="0" collapsed="false">
      <c r="B63" s="237"/>
      <c r="C63" s="278"/>
      <c r="D63" s="279"/>
      <c r="E63" s="237"/>
      <c r="I63" s="0"/>
      <c r="J63" s="0"/>
      <c r="K63" s="0"/>
      <c r="L63" s="0"/>
    </row>
    <row r="64" customFormat="false" ht="12.75" hidden="false" customHeight="true" outlineLevel="0" collapsed="false">
      <c r="B64" s="237"/>
      <c r="C64" s="278"/>
      <c r="D64" s="279"/>
      <c r="E64" s="237"/>
      <c r="I64" s="0"/>
      <c r="J64" s="0"/>
      <c r="K64" s="0"/>
      <c r="L64" s="0"/>
    </row>
    <row r="65" customFormat="false" ht="12.75" hidden="false" customHeight="true" outlineLevel="0" collapsed="false">
      <c r="B65" s="237"/>
      <c r="C65" s="278"/>
      <c r="D65" s="279"/>
      <c r="E65" s="237"/>
      <c r="I65" s="0"/>
      <c r="J65" s="0"/>
      <c r="K65" s="0"/>
      <c r="L65" s="0"/>
    </row>
    <row r="66" customFormat="false" ht="12.75" hidden="false" customHeight="true" outlineLevel="0" collapsed="false">
      <c r="B66" s="237"/>
      <c r="C66" s="278"/>
      <c r="D66" s="279"/>
      <c r="E66" s="237"/>
      <c r="I66" s="0"/>
      <c r="J66" s="0"/>
      <c r="K66" s="0"/>
      <c r="L66" s="0"/>
    </row>
    <row r="67" customFormat="false" ht="12.75" hidden="false" customHeight="true" outlineLevel="0" collapsed="false">
      <c r="B67" s="237"/>
      <c r="C67" s="278"/>
      <c r="D67" s="279"/>
      <c r="E67" s="237"/>
      <c r="I67" s="0"/>
      <c r="J67" s="0"/>
      <c r="K67" s="0"/>
      <c r="L67" s="0"/>
    </row>
    <row r="68" customFormat="false" ht="12.75" hidden="false" customHeight="true" outlineLevel="0" collapsed="false">
      <c r="B68" s="237"/>
      <c r="C68" s="278"/>
      <c r="D68" s="279"/>
      <c r="E68" s="237"/>
      <c r="I68" s="0"/>
      <c r="J68" s="0"/>
      <c r="K68" s="0"/>
      <c r="L68" s="0"/>
    </row>
    <row r="69" customFormat="false" ht="12.75" hidden="false" customHeight="true" outlineLevel="0" collapsed="false">
      <c r="B69" s="237"/>
      <c r="C69" s="278"/>
      <c r="D69" s="279"/>
      <c r="E69" s="237"/>
      <c r="I69" s="0"/>
      <c r="J69" s="0"/>
      <c r="K69" s="0"/>
      <c r="L69" s="0"/>
    </row>
    <row r="70" customFormat="false" ht="12.75" hidden="false" customHeight="true" outlineLevel="0" collapsed="false">
      <c r="B70" s="237"/>
      <c r="C70" s="278"/>
      <c r="D70" s="279"/>
      <c r="E70" s="237"/>
      <c r="I70" s="0"/>
      <c r="J70" s="0"/>
      <c r="K70" s="0"/>
      <c r="L70" s="0"/>
    </row>
    <row r="71" customFormat="false" ht="12.75" hidden="false" customHeight="true" outlineLevel="0" collapsed="false">
      <c r="B71" s="237"/>
      <c r="C71" s="278"/>
      <c r="D71" s="279"/>
      <c r="E71" s="237"/>
      <c r="I71" s="0"/>
      <c r="J71" s="0"/>
      <c r="K71" s="0"/>
      <c r="L71" s="0"/>
    </row>
    <row r="72" customFormat="false" ht="12.75" hidden="false" customHeight="true" outlineLevel="0" collapsed="false">
      <c r="B72" s="237"/>
      <c r="C72" s="278"/>
      <c r="D72" s="279"/>
      <c r="E72" s="237"/>
      <c r="I72" s="0"/>
      <c r="J72" s="0"/>
      <c r="K72" s="0"/>
      <c r="L72" s="0"/>
    </row>
    <row r="73" customFormat="false" ht="12.75" hidden="false" customHeight="true" outlineLevel="0" collapsed="false">
      <c r="B73" s="237"/>
      <c r="C73" s="278"/>
      <c r="D73" s="279"/>
      <c r="E73" s="237"/>
      <c r="I73" s="0"/>
      <c r="J73" s="0"/>
      <c r="K73" s="0"/>
      <c r="L73" s="0"/>
    </row>
    <row r="74" customFormat="false" ht="12.75" hidden="false" customHeight="true" outlineLevel="0" collapsed="false">
      <c r="B74" s="237"/>
      <c r="C74" s="278"/>
      <c r="D74" s="279"/>
      <c r="E74" s="237"/>
      <c r="I74" s="0"/>
      <c r="J74" s="0"/>
      <c r="K74" s="0"/>
      <c r="L74" s="0"/>
    </row>
    <row r="75" customFormat="false" ht="12.75" hidden="false" customHeight="true" outlineLevel="0" collapsed="false">
      <c r="B75" s="237"/>
      <c r="C75" s="278"/>
      <c r="D75" s="279"/>
      <c r="E75" s="237"/>
      <c r="I75" s="0"/>
      <c r="J75" s="0"/>
      <c r="K75" s="0"/>
      <c r="L75" s="0"/>
    </row>
    <row r="76" customFormat="false" ht="12.75" hidden="false" customHeight="true" outlineLevel="0" collapsed="false">
      <c r="B76" s="237"/>
      <c r="C76" s="278"/>
      <c r="D76" s="279"/>
      <c r="E76" s="237"/>
      <c r="I76" s="0"/>
      <c r="J76" s="0"/>
      <c r="K76" s="0"/>
      <c r="L76" s="0"/>
    </row>
    <row r="77" customFormat="false" ht="12.75" hidden="false" customHeight="true" outlineLevel="0" collapsed="false">
      <c r="B77" s="237"/>
      <c r="C77" s="278"/>
      <c r="D77" s="279"/>
      <c r="E77" s="237"/>
      <c r="I77" s="0"/>
      <c r="J77" s="0"/>
      <c r="K77" s="0"/>
      <c r="L77" s="0"/>
    </row>
    <row r="78" customFormat="false" ht="12.75" hidden="false" customHeight="true" outlineLevel="0" collapsed="false">
      <c r="B78" s="237"/>
      <c r="C78" s="278"/>
      <c r="D78" s="279"/>
      <c r="E78" s="237"/>
      <c r="I78" s="0"/>
      <c r="J78" s="0"/>
      <c r="K78" s="0"/>
      <c r="L78" s="0"/>
    </row>
    <row r="79" customFormat="false" ht="12.75" hidden="false" customHeight="false" outlineLevel="0" collapsed="false">
      <c r="B79" s="237"/>
      <c r="C79" s="278"/>
      <c r="D79" s="279"/>
      <c r="E79" s="237"/>
      <c r="I79" s="0"/>
      <c r="J79" s="0"/>
      <c r="K79" s="0"/>
      <c r="L79" s="0"/>
    </row>
    <row r="80" customFormat="false" ht="12.75" hidden="false" customHeight="false" outlineLevel="0" collapsed="false">
      <c r="B80" s="237"/>
      <c r="C80" s="278"/>
      <c r="D80" s="279"/>
      <c r="E80" s="237"/>
      <c r="I80" s="0"/>
      <c r="J80" s="0"/>
      <c r="K80" s="0"/>
      <c r="L80" s="0"/>
    </row>
    <row r="81" customFormat="false" ht="12.75" hidden="false" customHeight="false" outlineLevel="0" collapsed="false">
      <c r="B81" s="237"/>
      <c r="C81" s="278"/>
      <c r="D81" s="279"/>
      <c r="E81" s="237"/>
      <c r="I81" s="0"/>
      <c r="J81" s="0"/>
      <c r="K81" s="0"/>
      <c r="L81" s="0"/>
    </row>
    <row r="82" customFormat="false" ht="12.75" hidden="false" customHeight="false" outlineLevel="0" collapsed="false">
      <c r="B82" s="237"/>
      <c r="C82" s="278"/>
      <c r="D82" s="279"/>
      <c r="E82" s="237"/>
      <c r="I82" s="0"/>
      <c r="J82" s="0"/>
      <c r="K82" s="0"/>
      <c r="L82" s="0"/>
    </row>
    <row r="83" customFormat="false" ht="12.75" hidden="false" customHeight="false" outlineLevel="0" collapsed="false">
      <c r="B83" s="237"/>
      <c r="C83" s="278"/>
      <c r="D83" s="279"/>
      <c r="E83" s="237"/>
      <c r="I83" s="0"/>
      <c r="J83" s="0"/>
      <c r="K83" s="0"/>
      <c r="L83" s="0"/>
    </row>
    <row r="84" customFormat="false" ht="12.75" hidden="false" customHeight="false" outlineLevel="0" collapsed="false">
      <c r="B84" s="237"/>
      <c r="C84" s="278"/>
      <c r="D84" s="279"/>
      <c r="E84" s="237"/>
      <c r="I84" s="0"/>
      <c r="J84" s="0"/>
      <c r="K84" s="0"/>
      <c r="L84" s="0"/>
    </row>
    <row r="85" customFormat="false" ht="12.75" hidden="false" customHeight="false" outlineLevel="0" collapsed="false">
      <c r="B85" s="237"/>
      <c r="C85" s="278"/>
      <c r="D85" s="279"/>
      <c r="E85" s="237"/>
      <c r="I85" s="0"/>
      <c r="J85" s="0"/>
      <c r="K85" s="0"/>
      <c r="L85" s="0"/>
    </row>
    <row r="86" customFormat="false" ht="12.75" hidden="false" customHeight="false" outlineLevel="0" collapsed="false">
      <c r="B86" s="237"/>
      <c r="C86" s="278"/>
      <c r="D86" s="279"/>
      <c r="E86" s="237"/>
      <c r="I86" s="0"/>
      <c r="J86" s="0"/>
      <c r="K86" s="0"/>
      <c r="L86" s="0"/>
    </row>
    <row r="87" customFormat="false" ht="12.75" hidden="false" customHeight="false" outlineLevel="0" collapsed="false">
      <c r="B87" s="237"/>
      <c r="C87" s="278"/>
      <c r="D87" s="279"/>
      <c r="E87" s="237"/>
      <c r="I87" s="0"/>
      <c r="J87" s="0"/>
      <c r="K87" s="0"/>
      <c r="L87" s="0"/>
    </row>
    <row r="88" customFormat="false" ht="12.75" hidden="false" customHeight="false" outlineLevel="0" collapsed="false">
      <c r="B88" s="237"/>
      <c r="C88" s="278"/>
      <c r="D88" s="279"/>
      <c r="E88" s="237"/>
      <c r="I88" s="0"/>
      <c r="J88" s="0"/>
      <c r="K88" s="0"/>
      <c r="L88" s="0"/>
    </row>
    <row r="89" customFormat="false" ht="12.75" hidden="false" customHeight="false" outlineLevel="0" collapsed="false">
      <c r="B89" s="237"/>
      <c r="C89" s="278"/>
      <c r="D89" s="279"/>
      <c r="E89" s="237"/>
      <c r="I89" s="0"/>
      <c r="J89" s="0"/>
      <c r="K89" s="0"/>
      <c r="L89" s="0"/>
    </row>
    <row r="90" customFormat="false" ht="12.75" hidden="false" customHeight="false" outlineLevel="0" collapsed="false">
      <c r="B90" s="237"/>
      <c r="C90" s="278"/>
      <c r="D90" s="279"/>
      <c r="E90" s="237"/>
      <c r="I90" s="0"/>
      <c r="J90" s="0"/>
      <c r="K90" s="0"/>
      <c r="L90" s="0"/>
    </row>
    <row r="91" customFormat="false" ht="12.75" hidden="false" customHeight="false" outlineLevel="0" collapsed="false">
      <c r="B91" s="237"/>
      <c r="C91" s="278"/>
      <c r="D91" s="279"/>
      <c r="E91" s="237"/>
      <c r="I91" s="0"/>
      <c r="J91" s="0"/>
      <c r="K91" s="0"/>
      <c r="L91" s="0"/>
    </row>
    <row r="92" customFormat="false" ht="12.75" hidden="false" customHeight="false" outlineLevel="0" collapsed="false">
      <c r="B92" s="237"/>
      <c r="C92" s="237"/>
      <c r="D92" s="237"/>
      <c r="E92" s="237"/>
      <c r="I92" s="0"/>
      <c r="J92" s="0"/>
      <c r="K92" s="0"/>
      <c r="L92" s="0"/>
    </row>
    <row r="93" customFormat="false" ht="12.75" hidden="false" customHeight="false" outlineLevel="0" collapsed="false">
      <c r="B93" s="237"/>
      <c r="C93" s="237"/>
      <c r="D93" s="237"/>
      <c r="E93" s="237"/>
      <c r="I93" s="0"/>
      <c r="J93" s="0"/>
      <c r="K93" s="0"/>
      <c r="L93" s="0"/>
    </row>
    <row r="94" customFormat="false" ht="12.75" hidden="false" customHeight="false" outlineLevel="0" collapsed="false">
      <c r="B94" s="237"/>
      <c r="C94" s="237"/>
      <c r="D94" s="237"/>
      <c r="E94" s="237"/>
      <c r="I94" s="0"/>
      <c r="J94" s="0"/>
      <c r="K94" s="0"/>
      <c r="L94" s="0"/>
    </row>
    <row r="95" customFormat="false" ht="12.75" hidden="false" customHeight="false" outlineLevel="0" collapsed="false">
      <c r="B95" s="237"/>
      <c r="C95" s="237"/>
      <c r="D95" s="237"/>
      <c r="E95" s="237"/>
      <c r="I95" s="0"/>
      <c r="J95" s="0"/>
      <c r="K95" s="0"/>
      <c r="L95" s="0"/>
    </row>
    <row r="96" customFormat="false" ht="12.75" hidden="false" customHeight="false" outlineLevel="0" collapsed="false">
      <c r="B96" s="237"/>
      <c r="C96" s="237"/>
      <c r="D96" s="237"/>
      <c r="E96" s="237"/>
      <c r="I96" s="0"/>
      <c r="J96" s="0"/>
      <c r="K96" s="0"/>
      <c r="L96" s="0"/>
    </row>
    <row r="97" customFormat="false" ht="12.75" hidden="false" customHeight="false" outlineLevel="0" collapsed="false">
      <c r="B97" s="237"/>
      <c r="C97" s="237"/>
      <c r="D97" s="237"/>
      <c r="E97" s="237"/>
      <c r="I97" s="0"/>
      <c r="J97" s="0"/>
      <c r="K97" s="0"/>
      <c r="L97" s="0"/>
    </row>
    <row r="98" customFormat="false" ht="12.75" hidden="false" customHeight="false" outlineLevel="0" collapsed="false">
      <c r="B98" s="237"/>
      <c r="C98" s="237"/>
      <c r="D98" s="237"/>
      <c r="E98" s="237"/>
      <c r="I98" s="0"/>
      <c r="J98" s="0"/>
      <c r="K98" s="0"/>
      <c r="L98" s="0"/>
    </row>
    <row r="99" customFormat="false" ht="12.75" hidden="false" customHeight="false" outlineLevel="0" collapsed="false">
      <c r="B99" s="237"/>
      <c r="C99" s="237"/>
      <c r="D99" s="237"/>
      <c r="E99" s="237"/>
      <c r="I99" s="0"/>
      <c r="J99" s="0"/>
      <c r="K99" s="0"/>
      <c r="L99" s="0"/>
    </row>
    <row r="100" customFormat="false" ht="12.75" hidden="false" customHeight="false" outlineLevel="0" collapsed="false">
      <c r="B100" s="237"/>
      <c r="C100" s="237"/>
      <c r="D100" s="237"/>
      <c r="E100" s="237"/>
      <c r="I100" s="0"/>
      <c r="J100" s="0"/>
      <c r="K100" s="0"/>
      <c r="L100" s="0"/>
    </row>
    <row r="101" customFormat="false" ht="12.75" hidden="false" customHeight="false" outlineLevel="0" collapsed="false">
      <c r="B101" s="237"/>
      <c r="C101" s="237"/>
      <c r="D101" s="237"/>
      <c r="E101" s="237"/>
      <c r="I101" s="0"/>
      <c r="J101" s="0"/>
      <c r="K101" s="0"/>
      <c r="L101" s="0"/>
    </row>
    <row r="102" customFormat="false" ht="12.75" hidden="false" customHeight="false" outlineLevel="0" collapsed="false">
      <c r="B102" s="237"/>
      <c r="C102" s="237"/>
      <c r="D102" s="237"/>
      <c r="E102" s="237"/>
      <c r="I102" s="0"/>
      <c r="J102" s="0"/>
      <c r="K102" s="0"/>
      <c r="L102" s="0"/>
    </row>
    <row r="103" customFormat="false" ht="12.75" hidden="false" customHeight="false" outlineLevel="0" collapsed="false">
      <c r="B103" s="237"/>
      <c r="C103" s="237"/>
      <c r="D103" s="237"/>
      <c r="E103" s="237"/>
      <c r="I103" s="0"/>
      <c r="J103" s="0"/>
      <c r="K103" s="0"/>
      <c r="L103" s="0"/>
    </row>
    <row r="104" customFormat="false" ht="12.75" hidden="false" customHeight="false" outlineLevel="0" collapsed="false">
      <c r="B104" s="237"/>
      <c r="C104" s="237"/>
      <c r="D104" s="237"/>
      <c r="E104" s="237"/>
      <c r="I104" s="0"/>
      <c r="J104" s="0"/>
      <c r="K104" s="0"/>
      <c r="L104" s="0"/>
    </row>
    <row r="105" customFormat="false" ht="12.75" hidden="false" customHeight="false" outlineLevel="0" collapsed="false">
      <c r="B105" s="237"/>
      <c r="C105" s="237"/>
      <c r="D105" s="237"/>
      <c r="E105" s="237"/>
      <c r="I105" s="0"/>
      <c r="J105" s="0"/>
      <c r="K105" s="0"/>
      <c r="L105" s="0"/>
    </row>
    <row r="106" customFormat="false" ht="12.75" hidden="false" customHeight="false" outlineLevel="0" collapsed="false">
      <c r="B106" s="237"/>
      <c r="C106" s="237"/>
      <c r="D106" s="237"/>
      <c r="E106" s="237"/>
      <c r="I106" s="0"/>
      <c r="J106" s="0"/>
      <c r="K106" s="0"/>
      <c r="L106" s="0"/>
    </row>
    <row r="107" customFormat="false" ht="12.75" hidden="false" customHeight="false" outlineLevel="0" collapsed="false">
      <c r="B107" s="237"/>
      <c r="C107" s="237"/>
      <c r="D107" s="237"/>
      <c r="E107" s="237"/>
      <c r="I107" s="0"/>
      <c r="J107" s="0"/>
      <c r="K107" s="0"/>
      <c r="L107" s="0"/>
    </row>
    <row r="108" customFormat="false" ht="12.75" hidden="false" customHeight="false" outlineLevel="0" collapsed="false">
      <c r="B108" s="237"/>
      <c r="C108" s="237"/>
      <c r="D108" s="237"/>
      <c r="E108" s="237"/>
      <c r="I108" s="0"/>
      <c r="J108" s="0"/>
      <c r="K108" s="0"/>
      <c r="L108" s="0"/>
    </row>
    <row r="109" customFormat="false" ht="12.75" hidden="false" customHeight="false" outlineLevel="0" collapsed="false">
      <c r="B109" s="237"/>
      <c r="C109" s="237"/>
      <c r="D109" s="237"/>
      <c r="E109" s="237"/>
      <c r="I109" s="0"/>
      <c r="J109" s="0"/>
      <c r="K109" s="0"/>
      <c r="L109" s="0"/>
    </row>
    <row r="110" customFormat="false" ht="12.75" hidden="false" customHeight="false" outlineLevel="0" collapsed="false">
      <c r="B110" s="237"/>
      <c r="C110" s="237"/>
      <c r="D110" s="237"/>
      <c r="E110" s="237"/>
      <c r="I110" s="0"/>
      <c r="J110" s="0"/>
      <c r="K110" s="0"/>
      <c r="L110" s="0"/>
    </row>
    <row r="111" customFormat="false" ht="12.75" hidden="false" customHeight="false" outlineLevel="0" collapsed="false">
      <c r="B111" s="237"/>
      <c r="C111" s="237"/>
      <c r="D111" s="237"/>
      <c r="E111" s="237"/>
      <c r="I111" s="0"/>
      <c r="J111" s="0"/>
      <c r="K111" s="0"/>
      <c r="L111" s="0"/>
    </row>
    <row r="112" customFormat="false" ht="12.75" hidden="false" customHeight="false" outlineLevel="0" collapsed="false">
      <c r="B112" s="237"/>
      <c r="C112" s="237"/>
      <c r="D112" s="237"/>
      <c r="E112" s="237"/>
      <c r="I112" s="0"/>
      <c r="J112" s="0"/>
      <c r="K112" s="0"/>
      <c r="L112" s="0"/>
    </row>
    <row r="113" customFormat="false" ht="12.75" hidden="false" customHeight="false" outlineLevel="0" collapsed="false">
      <c r="B113" s="237"/>
      <c r="C113" s="237"/>
      <c r="D113" s="237"/>
      <c r="E113" s="237"/>
      <c r="I113" s="0"/>
      <c r="J113" s="0"/>
      <c r="K113" s="0"/>
      <c r="L113" s="0"/>
    </row>
    <row r="114" customFormat="false" ht="12.75" hidden="false" customHeight="false" outlineLevel="0" collapsed="false">
      <c r="B114" s="237"/>
      <c r="C114" s="237"/>
      <c r="D114" s="237"/>
      <c r="E114" s="237"/>
      <c r="I114" s="0"/>
      <c r="J114" s="0"/>
      <c r="K114" s="0"/>
      <c r="L114" s="0"/>
    </row>
    <row r="115" customFormat="false" ht="12.75" hidden="false" customHeight="false" outlineLevel="0" collapsed="false">
      <c r="B115" s="237"/>
      <c r="C115" s="237"/>
      <c r="D115" s="237"/>
      <c r="E115" s="237"/>
      <c r="I115" s="0"/>
      <c r="J115" s="0"/>
      <c r="K115" s="0"/>
      <c r="L115" s="0"/>
    </row>
    <row r="116" customFormat="false" ht="12.75" hidden="false" customHeight="false" outlineLevel="0" collapsed="false">
      <c r="B116" s="237"/>
      <c r="C116" s="237"/>
      <c r="D116" s="237"/>
      <c r="E116" s="237"/>
      <c r="I116" s="0"/>
      <c r="J116" s="0"/>
      <c r="K116" s="0"/>
      <c r="L116" s="0"/>
    </row>
    <row r="117" customFormat="false" ht="12.75" hidden="false" customHeight="false" outlineLevel="0" collapsed="false">
      <c r="B117" s="237"/>
      <c r="C117" s="237"/>
      <c r="D117" s="237"/>
      <c r="E117" s="237"/>
      <c r="I117" s="0"/>
      <c r="J117" s="0"/>
      <c r="K117" s="0"/>
      <c r="L117" s="0"/>
    </row>
    <row r="118" customFormat="false" ht="12.75" hidden="false" customHeight="false" outlineLevel="0" collapsed="false">
      <c r="B118" s="237"/>
      <c r="C118" s="237"/>
      <c r="D118" s="237"/>
      <c r="E118" s="237"/>
      <c r="I118" s="0"/>
      <c r="J118" s="0"/>
      <c r="K118" s="0"/>
      <c r="L118" s="0"/>
    </row>
    <row r="119" customFormat="false" ht="12.75" hidden="false" customHeight="false" outlineLevel="0" collapsed="false">
      <c r="B119" s="237"/>
      <c r="C119" s="237"/>
      <c r="D119" s="237"/>
      <c r="E119" s="237"/>
      <c r="I119" s="0"/>
      <c r="J119" s="0"/>
      <c r="K119" s="0"/>
      <c r="L119" s="0"/>
    </row>
    <row r="120" customFormat="false" ht="12.75" hidden="false" customHeight="false" outlineLevel="0" collapsed="false">
      <c r="B120" s="237"/>
      <c r="C120" s="237"/>
      <c r="D120" s="237"/>
      <c r="E120" s="237"/>
      <c r="I120" s="0"/>
      <c r="J120" s="0"/>
      <c r="K120" s="0"/>
      <c r="L120" s="0"/>
    </row>
    <row r="121" customFormat="false" ht="12.75" hidden="false" customHeight="false" outlineLevel="0" collapsed="false">
      <c r="B121" s="237"/>
      <c r="C121" s="237"/>
      <c r="D121" s="237"/>
      <c r="E121" s="237"/>
      <c r="I121" s="0"/>
      <c r="J121" s="0"/>
      <c r="K121" s="0"/>
      <c r="L121" s="0"/>
    </row>
    <row r="122" customFormat="false" ht="12.75" hidden="false" customHeight="false" outlineLevel="0" collapsed="false">
      <c r="B122" s="237"/>
      <c r="C122" s="237"/>
      <c r="D122" s="237"/>
      <c r="E122" s="237"/>
      <c r="I122" s="0"/>
      <c r="J122" s="0"/>
      <c r="K122" s="0"/>
      <c r="L122" s="0"/>
    </row>
    <row r="123" customFormat="false" ht="12.75" hidden="false" customHeight="false" outlineLevel="0" collapsed="false">
      <c r="B123" s="237"/>
      <c r="C123" s="237"/>
      <c r="D123" s="237"/>
      <c r="E123" s="237"/>
      <c r="I123" s="0"/>
      <c r="J123" s="0"/>
      <c r="K123" s="0"/>
      <c r="L123" s="0"/>
    </row>
    <row r="124" customFormat="false" ht="12.75" hidden="false" customHeight="false" outlineLevel="0" collapsed="false">
      <c r="B124" s="237"/>
      <c r="C124" s="237"/>
      <c r="D124" s="237"/>
      <c r="E124" s="237"/>
      <c r="I124" s="0"/>
      <c r="J124" s="0"/>
      <c r="K124" s="0"/>
      <c r="L124" s="0"/>
    </row>
    <row r="125" customFormat="false" ht="12.75" hidden="false" customHeight="false" outlineLevel="0" collapsed="false">
      <c r="B125" s="237"/>
      <c r="C125" s="237"/>
      <c r="D125" s="237"/>
      <c r="E125" s="237"/>
      <c r="I125" s="0"/>
      <c r="J125" s="0"/>
      <c r="K125" s="0"/>
      <c r="L125" s="0"/>
    </row>
    <row r="126" customFormat="false" ht="12.75" hidden="false" customHeight="false" outlineLevel="0" collapsed="false">
      <c r="B126" s="237"/>
      <c r="C126" s="237"/>
      <c r="D126" s="237"/>
      <c r="E126" s="237"/>
      <c r="I126" s="0"/>
      <c r="J126" s="0"/>
      <c r="K126" s="0"/>
      <c r="L126" s="0"/>
    </row>
    <row r="127" customFormat="false" ht="12.75" hidden="false" customHeight="false" outlineLevel="0" collapsed="false">
      <c r="B127" s="237"/>
      <c r="C127" s="237"/>
      <c r="D127" s="237"/>
      <c r="E127" s="237"/>
      <c r="I127" s="0"/>
      <c r="J127" s="0"/>
      <c r="K127" s="0"/>
      <c r="L127" s="0"/>
    </row>
    <row r="128" customFormat="false" ht="12.75" hidden="false" customHeight="false" outlineLevel="0" collapsed="false">
      <c r="B128" s="237"/>
      <c r="C128" s="237"/>
      <c r="D128" s="237"/>
      <c r="E128" s="237"/>
      <c r="I128" s="0"/>
      <c r="J128" s="0"/>
      <c r="K128" s="0"/>
      <c r="L128" s="0"/>
    </row>
    <row r="129" customFormat="false" ht="12.75" hidden="false" customHeight="false" outlineLevel="0" collapsed="false">
      <c r="B129" s="237"/>
      <c r="C129" s="237"/>
      <c r="D129" s="237"/>
      <c r="E129" s="237"/>
      <c r="I129" s="0"/>
      <c r="J129" s="0"/>
      <c r="K129" s="0"/>
      <c r="L129" s="0"/>
    </row>
    <row r="130" customFormat="false" ht="12.75" hidden="false" customHeight="false" outlineLevel="0" collapsed="false">
      <c r="B130" s="237"/>
      <c r="C130" s="237"/>
      <c r="D130" s="237"/>
      <c r="E130" s="237"/>
      <c r="I130" s="0"/>
      <c r="J130" s="0"/>
      <c r="K130" s="0"/>
      <c r="L130" s="0"/>
    </row>
    <row r="131" customFormat="false" ht="12.75" hidden="false" customHeight="false" outlineLevel="0" collapsed="false">
      <c r="B131" s="237"/>
      <c r="C131" s="237"/>
      <c r="D131" s="237"/>
      <c r="E131" s="237"/>
      <c r="I131" s="0"/>
      <c r="J131" s="0"/>
      <c r="K131" s="0"/>
      <c r="L131" s="0"/>
    </row>
    <row r="132" customFormat="false" ht="12.75" hidden="false" customHeight="false" outlineLevel="0" collapsed="false">
      <c r="B132" s="237"/>
      <c r="C132" s="237"/>
      <c r="D132" s="237"/>
      <c r="E132" s="237"/>
      <c r="I132" s="0"/>
      <c r="J132" s="0"/>
      <c r="K132" s="0"/>
      <c r="L132" s="0"/>
    </row>
    <row r="133" customFormat="false" ht="12.75" hidden="false" customHeight="false" outlineLevel="0" collapsed="false">
      <c r="B133" s="237"/>
      <c r="C133" s="237"/>
      <c r="D133" s="237"/>
      <c r="E133" s="237"/>
      <c r="I133" s="0"/>
      <c r="J133" s="0"/>
      <c r="K133" s="0"/>
      <c r="L133" s="0"/>
    </row>
    <row r="134" customFormat="false" ht="12.75" hidden="false" customHeight="false" outlineLevel="0" collapsed="false">
      <c r="B134" s="237"/>
      <c r="C134" s="237"/>
      <c r="D134" s="237"/>
      <c r="E134" s="237"/>
      <c r="I134" s="0"/>
      <c r="J134" s="0"/>
      <c r="K134" s="0"/>
      <c r="L134" s="0"/>
    </row>
    <row r="135" customFormat="false" ht="12.75" hidden="false" customHeight="false" outlineLevel="0" collapsed="false">
      <c r="B135" s="237"/>
      <c r="C135" s="237"/>
      <c r="D135" s="237"/>
      <c r="E135" s="237"/>
      <c r="I135" s="0"/>
      <c r="J135" s="0"/>
      <c r="K135" s="0"/>
      <c r="L135" s="0"/>
    </row>
    <row r="136" customFormat="false" ht="12.75" hidden="false" customHeight="false" outlineLevel="0" collapsed="false">
      <c r="B136" s="237"/>
      <c r="C136" s="237"/>
      <c r="D136" s="237"/>
      <c r="E136" s="237"/>
      <c r="I136" s="0"/>
      <c r="J136" s="0"/>
      <c r="K136" s="0"/>
      <c r="L136" s="0"/>
    </row>
    <row r="137" customFormat="false" ht="12.75" hidden="false" customHeight="false" outlineLevel="0" collapsed="false">
      <c r="B137" s="237"/>
      <c r="C137" s="237"/>
      <c r="D137" s="237"/>
      <c r="E137" s="237"/>
      <c r="I137" s="0"/>
      <c r="J137" s="0"/>
      <c r="K137" s="0"/>
      <c r="L137" s="0"/>
    </row>
    <row r="138" customFormat="false" ht="12.75" hidden="false" customHeight="false" outlineLevel="0" collapsed="false">
      <c r="B138" s="237"/>
      <c r="C138" s="237"/>
      <c r="D138" s="237"/>
      <c r="E138" s="237"/>
      <c r="I138" s="0"/>
      <c r="J138" s="0"/>
      <c r="K138" s="0"/>
      <c r="L138" s="0"/>
    </row>
    <row r="139" customFormat="false" ht="12.75" hidden="false" customHeight="false" outlineLevel="0" collapsed="false">
      <c r="B139" s="237"/>
      <c r="C139" s="237"/>
      <c r="D139" s="237"/>
      <c r="E139" s="237"/>
      <c r="I139" s="0"/>
      <c r="J139" s="0"/>
      <c r="K139" s="0"/>
      <c r="L139" s="0"/>
    </row>
    <row r="140" customFormat="false" ht="12.75" hidden="false" customHeight="false" outlineLevel="0" collapsed="false">
      <c r="B140" s="237"/>
      <c r="C140" s="237"/>
      <c r="D140" s="237"/>
      <c r="E140" s="237"/>
      <c r="I140" s="0"/>
      <c r="J140" s="0"/>
      <c r="K140" s="0"/>
      <c r="L140" s="0"/>
    </row>
    <row r="141" customFormat="false" ht="12.75" hidden="false" customHeight="false" outlineLevel="0" collapsed="false">
      <c r="B141" s="237"/>
      <c r="C141" s="237"/>
      <c r="D141" s="237"/>
      <c r="E141" s="237"/>
      <c r="I141" s="0"/>
      <c r="J141" s="0"/>
      <c r="K141" s="0"/>
      <c r="L141" s="0"/>
    </row>
    <row r="142" customFormat="false" ht="12.75" hidden="false" customHeight="false" outlineLevel="0" collapsed="false">
      <c r="B142" s="237"/>
      <c r="C142" s="237"/>
      <c r="D142" s="237"/>
      <c r="E142" s="237"/>
      <c r="I142" s="0"/>
      <c r="J142" s="0"/>
      <c r="K142" s="0"/>
      <c r="L142" s="0"/>
    </row>
    <row r="143" customFormat="false" ht="12.75" hidden="false" customHeight="false" outlineLevel="0" collapsed="false">
      <c r="B143" s="237"/>
      <c r="C143" s="237"/>
      <c r="D143" s="237"/>
      <c r="E143" s="237"/>
      <c r="I143" s="0"/>
      <c r="J143" s="0"/>
      <c r="K143" s="0"/>
      <c r="L143" s="0"/>
    </row>
    <row r="144" customFormat="false" ht="12.75" hidden="false" customHeight="false" outlineLevel="0" collapsed="false">
      <c r="B144" s="237"/>
      <c r="C144" s="237"/>
      <c r="D144" s="237"/>
      <c r="E144" s="237"/>
      <c r="I144" s="0"/>
      <c r="J144" s="0"/>
      <c r="K144" s="0"/>
      <c r="L144" s="0"/>
    </row>
    <row r="145" customFormat="false" ht="12.75" hidden="false" customHeight="false" outlineLevel="0" collapsed="false">
      <c r="B145" s="237"/>
      <c r="C145" s="237"/>
      <c r="D145" s="237"/>
      <c r="E145" s="237"/>
      <c r="I145" s="0"/>
      <c r="J145" s="0"/>
      <c r="K145" s="0"/>
      <c r="L145" s="0"/>
    </row>
    <row r="146" customFormat="false" ht="12.75" hidden="false" customHeight="false" outlineLevel="0" collapsed="false">
      <c r="B146" s="237"/>
      <c r="C146" s="237"/>
      <c r="D146" s="237"/>
      <c r="E146" s="237"/>
      <c r="I146" s="0"/>
      <c r="J146" s="0"/>
      <c r="K146" s="0"/>
      <c r="L146" s="0"/>
    </row>
    <row r="147" customFormat="false" ht="12.75" hidden="false" customHeight="false" outlineLevel="0" collapsed="false">
      <c r="B147" s="237"/>
      <c r="C147" s="237"/>
      <c r="D147" s="237"/>
      <c r="E147" s="237"/>
      <c r="I147" s="0"/>
      <c r="J147" s="0"/>
      <c r="K147" s="0"/>
      <c r="L147" s="0"/>
    </row>
    <row r="148" customFormat="false" ht="12.75" hidden="false" customHeight="false" outlineLevel="0" collapsed="false">
      <c r="B148" s="237"/>
      <c r="C148" s="237"/>
      <c r="D148" s="237"/>
      <c r="E148" s="237"/>
      <c r="I148" s="0"/>
      <c r="J148" s="0"/>
      <c r="K148" s="0"/>
      <c r="L148" s="0"/>
    </row>
    <row r="149" customFormat="false" ht="12.75" hidden="false" customHeight="false" outlineLevel="0" collapsed="false">
      <c r="B149" s="237"/>
      <c r="C149" s="237"/>
      <c r="D149" s="237"/>
      <c r="E149" s="237"/>
      <c r="I149" s="0"/>
      <c r="J149" s="0"/>
      <c r="K149" s="0"/>
      <c r="L149" s="0"/>
    </row>
    <row r="150" customFormat="false" ht="12.75" hidden="false" customHeight="false" outlineLevel="0" collapsed="false">
      <c r="B150" s="237"/>
      <c r="C150" s="237"/>
      <c r="D150" s="237"/>
      <c r="E150" s="237"/>
      <c r="I150" s="0"/>
      <c r="J150" s="0"/>
      <c r="K150" s="0"/>
      <c r="L150" s="0"/>
    </row>
    <row r="151" customFormat="false" ht="12.75" hidden="false" customHeight="false" outlineLevel="0" collapsed="false">
      <c r="B151" s="237"/>
      <c r="C151" s="237"/>
      <c r="D151" s="237"/>
      <c r="E151" s="237"/>
      <c r="I151" s="0"/>
      <c r="J151" s="0"/>
      <c r="K151" s="0"/>
      <c r="L151" s="0"/>
    </row>
    <row r="152" customFormat="false" ht="12.75" hidden="false" customHeight="false" outlineLevel="0" collapsed="false">
      <c r="B152" s="237"/>
      <c r="C152" s="237"/>
      <c r="D152" s="237"/>
      <c r="E152" s="237"/>
      <c r="I152" s="0"/>
      <c r="J152" s="0"/>
      <c r="K152" s="0"/>
      <c r="L152" s="0"/>
    </row>
    <row r="153" customFormat="false" ht="12.75" hidden="false" customHeight="false" outlineLevel="0" collapsed="false">
      <c r="B153" s="237"/>
      <c r="C153" s="237"/>
      <c r="D153" s="237"/>
      <c r="E153" s="237"/>
      <c r="I153" s="0"/>
      <c r="J153" s="0"/>
      <c r="K153" s="0"/>
      <c r="L153" s="0"/>
    </row>
    <row r="154" customFormat="false" ht="12.75" hidden="false" customHeight="false" outlineLevel="0" collapsed="false">
      <c r="B154" s="237"/>
      <c r="C154" s="237"/>
      <c r="D154" s="237"/>
      <c r="E154" s="237"/>
      <c r="I154" s="0"/>
      <c r="J154" s="0"/>
      <c r="K154" s="0"/>
      <c r="L154" s="0"/>
    </row>
    <row r="155" customFormat="false" ht="12.75" hidden="false" customHeight="false" outlineLevel="0" collapsed="false">
      <c r="B155" s="237"/>
      <c r="C155" s="237"/>
      <c r="D155" s="237"/>
      <c r="E155" s="237"/>
      <c r="I155" s="0"/>
      <c r="J155" s="0"/>
      <c r="K155" s="0"/>
      <c r="L155" s="0"/>
    </row>
    <row r="156" customFormat="false" ht="12.75" hidden="false" customHeight="false" outlineLevel="0" collapsed="false">
      <c r="B156" s="237"/>
      <c r="C156" s="237"/>
      <c r="D156" s="237"/>
      <c r="E156" s="237"/>
      <c r="I156" s="0"/>
      <c r="J156" s="0"/>
      <c r="K156" s="0"/>
      <c r="L156" s="0"/>
    </row>
    <row r="157" customFormat="false" ht="12.75" hidden="false" customHeight="false" outlineLevel="0" collapsed="false">
      <c r="B157" s="237"/>
      <c r="C157" s="237"/>
      <c r="D157" s="237"/>
      <c r="E157" s="237"/>
      <c r="I157" s="0"/>
      <c r="J157" s="0"/>
      <c r="K157" s="0"/>
      <c r="L157" s="0"/>
    </row>
    <row r="158" customFormat="false" ht="12.75" hidden="false" customHeight="false" outlineLevel="0" collapsed="false">
      <c r="B158" s="237"/>
      <c r="C158" s="237"/>
      <c r="D158" s="237"/>
      <c r="E158" s="237"/>
      <c r="I158" s="0"/>
      <c r="J158" s="0"/>
      <c r="K158" s="0"/>
      <c r="L158" s="0"/>
    </row>
    <row r="159" customFormat="false" ht="12.75" hidden="false" customHeight="false" outlineLevel="0" collapsed="false">
      <c r="B159" s="237"/>
      <c r="C159" s="237"/>
      <c r="D159" s="237"/>
      <c r="E159" s="237"/>
      <c r="I159" s="0"/>
      <c r="J159" s="0"/>
      <c r="K159" s="0"/>
      <c r="L159" s="0"/>
    </row>
    <row r="160" customFormat="false" ht="12.75" hidden="false" customHeight="false" outlineLevel="0" collapsed="false">
      <c r="B160" s="237"/>
      <c r="C160" s="237"/>
      <c r="D160" s="237"/>
      <c r="E160" s="237"/>
      <c r="I160" s="0"/>
      <c r="J160" s="0"/>
      <c r="K160" s="0"/>
      <c r="L160" s="0"/>
    </row>
    <row r="161" customFormat="false" ht="12.75" hidden="false" customHeight="false" outlineLevel="0" collapsed="false">
      <c r="B161" s="237"/>
      <c r="C161" s="237"/>
      <c r="D161" s="237"/>
      <c r="E161" s="237"/>
      <c r="I161" s="0"/>
      <c r="J161" s="0"/>
      <c r="K161" s="0"/>
      <c r="L161" s="0"/>
    </row>
    <row r="162" customFormat="false" ht="12.75" hidden="false" customHeight="false" outlineLevel="0" collapsed="false">
      <c r="B162" s="237"/>
      <c r="C162" s="237"/>
      <c r="D162" s="237"/>
      <c r="E162" s="237"/>
      <c r="I162" s="0"/>
      <c r="J162" s="0"/>
      <c r="K162" s="0"/>
      <c r="L162" s="0"/>
    </row>
    <row r="163" customFormat="false" ht="12.75" hidden="false" customHeight="false" outlineLevel="0" collapsed="false">
      <c r="B163" s="237"/>
      <c r="C163" s="237"/>
      <c r="D163" s="237"/>
      <c r="E163" s="237"/>
      <c r="I163" s="0"/>
      <c r="J163" s="0"/>
      <c r="K163" s="0"/>
      <c r="L163" s="0"/>
    </row>
    <row r="164" customFormat="false" ht="12.75" hidden="false" customHeight="false" outlineLevel="0" collapsed="false">
      <c r="B164" s="237"/>
      <c r="C164" s="237"/>
      <c r="D164" s="237"/>
      <c r="E164" s="237"/>
      <c r="I164" s="0"/>
      <c r="J164" s="0"/>
      <c r="K164" s="0"/>
      <c r="L164" s="0"/>
    </row>
    <row r="165" customFormat="false" ht="12.75" hidden="false" customHeight="false" outlineLevel="0" collapsed="false">
      <c r="B165" s="237"/>
      <c r="C165" s="237"/>
      <c r="D165" s="237"/>
      <c r="E165" s="237"/>
      <c r="I165" s="0"/>
      <c r="J165" s="0"/>
      <c r="K165" s="0"/>
      <c r="L165" s="0"/>
    </row>
    <row r="166" customFormat="false" ht="12.75" hidden="false" customHeight="false" outlineLevel="0" collapsed="false">
      <c r="B166" s="237"/>
      <c r="C166" s="237"/>
      <c r="D166" s="237"/>
      <c r="E166" s="237"/>
      <c r="I166" s="0"/>
      <c r="J166" s="0"/>
      <c r="K166" s="0"/>
      <c r="L166" s="0"/>
    </row>
    <row r="167" customFormat="false" ht="12.75" hidden="false" customHeight="false" outlineLevel="0" collapsed="false">
      <c r="B167" s="237"/>
      <c r="C167" s="237"/>
      <c r="D167" s="237"/>
      <c r="E167" s="237"/>
      <c r="I167" s="0"/>
      <c r="J167" s="0"/>
      <c r="K167" s="0"/>
      <c r="L167" s="0"/>
    </row>
    <row r="168" customFormat="false" ht="12.75" hidden="false" customHeight="false" outlineLevel="0" collapsed="false">
      <c r="B168" s="237"/>
      <c r="C168" s="237"/>
      <c r="D168" s="237"/>
      <c r="E168" s="237"/>
      <c r="I168" s="0"/>
      <c r="J168" s="0"/>
      <c r="K168" s="0"/>
      <c r="L168" s="0"/>
    </row>
    <row r="169" customFormat="false" ht="12.75" hidden="false" customHeight="false" outlineLevel="0" collapsed="false">
      <c r="B169" s="237"/>
      <c r="C169" s="237"/>
      <c r="D169" s="237"/>
      <c r="E169" s="237"/>
      <c r="I169" s="0"/>
      <c r="J169" s="0"/>
      <c r="K169" s="0"/>
      <c r="L169" s="0"/>
    </row>
    <row r="170" customFormat="false" ht="12.75" hidden="false" customHeight="false" outlineLevel="0" collapsed="false">
      <c r="B170" s="237"/>
      <c r="C170" s="237"/>
      <c r="D170" s="237"/>
      <c r="E170" s="237"/>
      <c r="I170" s="0"/>
      <c r="J170" s="0"/>
      <c r="K170" s="0"/>
      <c r="L170" s="0"/>
    </row>
    <row r="171" customFormat="false" ht="12.75" hidden="false" customHeight="false" outlineLevel="0" collapsed="false">
      <c r="B171" s="237"/>
      <c r="C171" s="237"/>
      <c r="D171" s="237"/>
      <c r="E171" s="237"/>
      <c r="I171" s="0"/>
      <c r="J171" s="0"/>
      <c r="K171" s="0"/>
      <c r="L171" s="0"/>
    </row>
    <row r="172" customFormat="false" ht="12.75" hidden="false" customHeight="false" outlineLevel="0" collapsed="false">
      <c r="B172" s="237"/>
      <c r="C172" s="237"/>
      <c r="D172" s="237"/>
      <c r="E172" s="237"/>
      <c r="I172" s="0"/>
      <c r="J172" s="0"/>
      <c r="K172" s="0"/>
      <c r="L172" s="0"/>
    </row>
    <row r="173" customFormat="false" ht="12.75" hidden="false" customHeight="false" outlineLevel="0" collapsed="false">
      <c r="B173" s="237"/>
      <c r="C173" s="237"/>
      <c r="D173" s="237"/>
      <c r="E173" s="237"/>
      <c r="I173" s="0"/>
      <c r="J173" s="0"/>
      <c r="K173" s="0"/>
      <c r="L173" s="0"/>
    </row>
    <row r="174" customFormat="false" ht="12.75" hidden="false" customHeight="false" outlineLevel="0" collapsed="false">
      <c r="B174" s="237"/>
      <c r="C174" s="237"/>
      <c r="D174" s="237"/>
      <c r="E174" s="237"/>
      <c r="I174" s="0"/>
      <c r="J174" s="0"/>
      <c r="K174" s="0"/>
      <c r="L174" s="0"/>
    </row>
    <row r="175" customFormat="false" ht="12.75" hidden="false" customHeight="false" outlineLevel="0" collapsed="false">
      <c r="B175" s="237"/>
      <c r="C175" s="237"/>
      <c r="D175" s="237"/>
      <c r="E175" s="237"/>
      <c r="I175" s="0"/>
      <c r="J175" s="0"/>
      <c r="K175" s="0"/>
      <c r="L175" s="0"/>
    </row>
    <row r="176" customFormat="false" ht="12.75" hidden="false" customHeight="false" outlineLevel="0" collapsed="false">
      <c r="B176" s="237"/>
      <c r="C176" s="237"/>
      <c r="D176" s="237"/>
      <c r="E176" s="237"/>
      <c r="I176" s="0"/>
      <c r="J176" s="0"/>
      <c r="K176" s="0"/>
      <c r="L176" s="0"/>
    </row>
    <row r="177" customFormat="false" ht="12.75" hidden="false" customHeight="false" outlineLevel="0" collapsed="false">
      <c r="B177" s="237"/>
      <c r="C177" s="237"/>
      <c r="D177" s="237"/>
      <c r="E177" s="237"/>
      <c r="I177" s="0"/>
      <c r="J177" s="0"/>
      <c r="K177" s="0"/>
      <c r="L177" s="0"/>
    </row>
    <row r="178" customFormat="false" ht="12.75" hidden="false" customHeight="false" outlineLevel="0" collapsed="false">
      <c r="B178" s="237"/>
      <c r="C178" s="237"/>
      <c r="D178" s="237"/>
      <c r="E178" s="237"/>
      <c r="I178" s="0"/>
      <c r="J178" s="0"/>
      <c r="K178" s="0"/>
      <c r="L178" s="0"/>
    </row>
    <row r="179" customFormat="false" ht="12.75" hidden="false" customHeight="false" outlineLevel="0" collapsed="false">
      <c r="B179" s="237"/>
      <c r="C179" s="237"/>
      <c r="D179" s="237"/>
      <c r="E179" s="237"/>
      <c r="I179" s="0"/>
      <c r="J179" s="0"/>
      <c r="K179" s="0"/>
      <c r="L179" s="0"/>
    </row>
    <row r="180" customFormat="false" ht="12.75" hidden="false" customHeight="false" outlineLevel="0" collapsed="false">
      <c r="B180" s="237"/>
      <c r="C180" s="237"/>
      <c r="D180" s="237"/>
      <c r="E180" s="237"/>
      <c r="I180" s="0"/>
      <c r="J180" s="0"/>
      <c r="K180" s="0"/>
      <c r="L180" s="0"/>
    </row>
    <row r="181" customFormat="false" ht="12.75" hidden="false" customHeight="false" outlineLevel="0" collapsed="false">
      <c r="B181" s="237"/>
      <c r="C181" s="237"/>
      <c r="D181" s="237"/>
      <c r="E181" s="237"/>
      <c r="I181" s="0"/>
      <c r="J181" s="0"/>
      <c r="K181" s="0"/>
      <c r="L181" s="0"/>
    </row>
    <row r="182" customFormat="false" ht="12.75" hidden="false" customHeight="false" outlineLevel="0" collapsed="false">
      <c r="B182" s="237"/>
      <c r="C182" s="237"/>
      <c r="D182" s="237"/>
      <c r="E182" s="237"/>
      <c r="I182" s="0"/>
      <c r="J182" s="0"/>
      <c r="K182" s="0"/>
      <c r="L182" s="0"/>
    </row>
    <row r="183" customFormat="false" ht="12.75" hidden="false" customHeight="true" outlineLevel="0" collapsed="false">
      <c r="B183" s="237"/>
      <c r="C183" s="237"/>
      <c r="D183" s="237"/>
      <c r="E183" s="237"/>
      <c r="I183" s="0"/>
      <c r="J183" s="0"/>
      <c r="K183" s="0"/>
      <c r="L183" s="0"/>
    </row>
    <row r="184" customFormat="false" ht="12.75" hidden="false" customHeight="false" outlineLevel="0" collapsed="false">
      <c r="B184" s="237"/>
      <c r="C184" s="237"/>
      <c r="D184" s="237"/>
      <c r="E184" s="237"/>
      <c r="I184" s="0"/>
      <c r="J184" s="0"/>
      <c r="K184" s="0"/>
      <c r="L184" s="0"/>
    </row>
    <row r="185" customFormat="false" ht="12.75" hidden="false" customHeight="false" outlineLevel="0" collapsed="false">
      <c r="B185" s="237"/>
      <c r="C185" s="237"/>
      <c r="D185" s="237"/>
      <c r="E185" s="237"/>
      <c r="I185" s="0"/>
      <c r="J185" s="0"/>
      <c r="K185" s="0"/>
      <c r="L185" s="0"/>
    </row>
    <row r="186" customFormat="false" ht="12.75" hidden="false" customHeight="false" outlineLevel="0" collapsed="false">
      <c r="B186" s="237"/>
      <c r="C186" s="237"/>
      <c r="D186" s="237"/>
      <c r="E186" s="237"/>
      <c r="I186" s="0"/>
      <c r="J186" s="0"/>
      <c r="K186" s="0"/>
      <c r="L186" s="0"/>
    </row>
    <row r="187" customFormat="false" ht="12.75" hidden="false" customHeight="true" outlineLevel="0" collapsed="false">
      <c r="B187" s="237"/>
      <c r="C187" s="237"/>
      <c r="D187" s="237"/>
      <c r="E187" s="237"/>
      <c r="I187" s="0"/>
      <c r="J187" s="0"/>
      <c r="K187" s="0"/>
      <c r="L187" s="0"/>
    </row>
    <row r="188" customFormat="false" ht="12.75" hidden="false" customHeight="false" outlineLevel="0" collapsed="false">
      <c r="B188" s="237"/>
      <c r="C188" s="237"/>
      <c r="D188" s="237"/>
      <c r="E188" s="237"/>
      <c r="I188" s="0"/>
      <c r="J188" s="0"/>
      <c r="K188" s="0"/>
      <c r="L188" s="0"/>
    </row>
    <row r="189" customFormat="false" ht="12.75" hidden="false" customHeight="false" outlineLevel="0" collapsed="false">
      <c r="B189" s="237"/>
      <c r="C189" s="237"/>
      <c r="D189" s="237"/>
      <c r="E189" s="237"/>
      <c r="I189" s="0"/>
      <c r="J189" s="0"/>
      <c r="K189" s="0"/>
      <c r="L189" s="0"/>
    </row>
    <row r="190" customFormat="false" ht="12.75" hidden="false" customHeight="false" outlineLevel="0" collapsed="false">
      <c r="B190" s="237"/>
      <c r="C190" s="237"/>
      <c r="D190" s="237"/>
      <c r="E190" s="237"/>
      <c r="I190" s="0"/>
      <c r="J190" s="0"/>
      <c r="K190" s="0"/>
      <c r="L190" s="0"/>
    </row>
    <row r="191" customFormat="false" ht="12.75" hidden="false" customHeight="false" outlineLevel="0" collapsed="false">
      <c r="B191" s="237"/>
      <c r="C191" s="237"/>
      <c r="D191" s="237"/>
      <c r="E191" s="237"/>
      <c r="I191" s="0"/>
      <c r="J191" s="0"/>
      <c r="K191" s="0"/>
      <c r="L191" s="0"/>
    </row>
    <row r="192" customFormat="false" ht="12.75" hidden="false" customHeight="false" outlineLevel="0" collapsed="false">
      <c r="B192" s="237"/>
      <c r="C192" s="237"/>
      <c r="D192" s="237"/>
      <c r="E192" s="237"/>
      <c r="I192" s="0"/>
      <c r="J192" s="0"/>
      <c r="K192" s="0"/>
      <c r="L192" s="0"/>
    </row>
    <row r="193" customFormat="false" ht="12.75" hidden="false" customHeight="false" outlineLevel="0" collapsed="false">
      <c r="B193" s="237"/>
      <c r="C193" s="237"/>
      <c r="D193" s="237"/>
      <c r="E193" s="237"/>
      <c r="I193" s="0"/>
      <c r="J193" s="0"/>
      <c r="K193" s="0"/>
      <c r="L193" s="0"/>
    </row>
    <row r="194" customFormat="false" ht="12.75" hidden="false" customHeight="false" outlineLevel="0" collapsed="false">
      <c r="B194" s="237"/>
      <c r="C194" s="237"/>
      <c r="D194" s="237"/>
      <c r="E194" s="237"/>
      <c r="I194" s="0"/>
      <c r="J194" s="0"/>
      <c r="K194" s="0"/>
      <c r="L194" s="0"/>
    </row>
    <row r="195" customFormat="false" ht="12.75" hidden="false" customHeight="false" outlineLevel="0" collapsed="false">
      <c r="B195" s="237"/>
      <c r="C195" s="237"/>
      <c r="D195" s="237"/>
      <c r="E195" s="237"/>
      <c r="I195" s="0"/>
      <c r="J195" s="0"/>
      <c r="K195" s="0"/>
      <c r="L195" s="0"/>
    </row>
    <row r="196" customFormat="false" ht="12.75" hidden="false" customHeight="false" outlineLevel="0" collapsed="false">
      <c r="B196" s="237"/>
      <c r="C196" s="237"/>
      <c r="D196" s="237"/>
      <c r="E196" s="237"/>
      <c r="I196" s="0"/>
      <c r="J196" s="0"/>
      <c r="K196" s="0"/>
      <c r="L196" s="0"/>
    </row>
    <row r="197" customFormat="false" ht="12.75" hidden="false" customHeight="false" outlineLevel="0" collapsed="false">
      <c r="B197" s="237"/>
      <c r="C197" s="237"/>
      <c r="D197" s="237"/>
      <c r="E197" s="237"/>
      <c r="I197" s="0"/>
      <c r="J197" s="0"/>
      <c r="K197" s="0"/>
      <c r="L197" s="0"/>
    </row>
    <row r="198" customFormat="false" ht="12.75" hidden="false" customHeight="false" outlineLevel="0" collapsed="false">
      <c r="B198" s="237"/>
      <c r="C198" s="237"/>
      <c r="D198" s="237"/>
      <c r="E198" s="237"/>
      <c r="I198" s="0"/>
      <c r="J198" s="0"/>
      <c r="K198" s="0"/>
      <c r="L198" s="0"/>
    </row>
    <row r="199" customFormat="false" ht="12.75" hidden="false" customHeight="false" outlineLevel="0" collapsed="false">
      <c r="B199" s="237"/>
      <c r="C199" s="237"/>
      <c r="D199" s="237"/>
      <c r="E199" s="237"/>
      <c r="I199" s="0"/>
      <c r="J199" s="0"/>
      <c r="K199" s="0"/>
      <c r="L199" s="0"/>
    </row>
    <row r="200" customFormat="false" ht="12.75" hidden="false" customHeight="false" outlineLevel="0" collapsed="false">
      <c r="B200" s="237"/>
      <c r="C200" s="237"/>
      <c r="D200" s="237"/>
      <c r="E200" s="237"/>
      <c r="I200" s="0"/>
      <c r="J200" s="0"/>
      <c r="K200" s="0"/>
      <c r="L200" s="0"/>
    </row>
    <row r="201" customFormat="false" ht="12.75" hidden="false" customHeight="false" outlineLevel="0" collapsed="false">
      <c r="B201" s="237"/>
      <c r="C201" s="237"/>
      <c r="D201" s="237"/>
      <c r="E201" s="237"/>
      <c r="I201" s="0"/>
      <c r="J201" s="0"/>
      <c r="K201" s="0"/>
      <c r="L201" s="0"/>
    </row>
    <row r="202" customFormat="false" ht="12.75" hidden="false" customHeight="false" outlineLevel="0" collapsed="false">
      <c r="B202" s="237"/>
      <c r="C202" s="237"/>
      <c r="D202" s="237"/>
      <c r="E202" s="237"/>
      <c r="I202" s="0"/>
      <c r="J202" s="0"/>
      <c r="K202" s="0"/>
      <c r="L202" s="0"/>
    </row>
    <row r="203" customFormat="false" ht="12.75" hidden="false" customHeight="false" outlineLevel="0" collapsed="false">
      <c r="B203" s="237"/>
      <c r="C203" s="237"/>
      <c r="D203" s="237"/>
      <c r="E203" s="237"/>
      <c r="I203" s="0"/>
      <c r="J203" s="0"/>
      <c r="K203" s="0"/>
      <c r="L203" s="0"/>
    </row>
    <row r="204" customFormat="false" ht="12.75" hidden="false" customHeight="false" outlineLevel="0" collapsed="false">
      <c r="B204" s="237"/>
      <c r="C204" s="237"/>
      <c r="D204" s="237"/>
      <c r="E204" s="237"/>
      <c r="I204" s="0"/>
      <c r="J204" s="0"/>
      <c r="K204" s="0"/>
      <c r="L204" s="0"/>
    </row>
    <row r="205" customFormat="false" ht="12.75" hidden="false" customHeight="false" outlineLevel="0" collapsed="false">
      <c r="B205" s="237"/>
      <c r="C205" s="237"/>
      <c r="D205" s="237"/>
      <c r="E205" s="237"/>
      <c r="I205" s="0"/>
      <c r="J205" s="0"/>
      <c r="K205" s="0"/>
      <c r="L205" s="0"/>
    </row>
    <row r="206" customFormat="false" ht="12.75" hidden="false" customHeight="false" outlineLevel="0" collapsed="false">
      <c r="B206" s="237"/>
      <c r="C206" s="237"/>
      <c r="D206" s="237"/>
      <c r="E206" s="237"/>
      <c r="I206" s="0"/>
      <c r="J206" s="0"/>
      <c r="K206" s="0"/>
      <c r="L206" s="0"/>
    </row>
    <row r="207" customFormat="false" ht="12.75" hidden="false" customHeight="false" outlineLevel="0" collapsed="false">
      <c r="B207" s="237"/>
      <c r="C207" s="237"/>
      <c r="D207" s="237"/>
      <c r="E207" s="237"/>
      <c r="I207" s="0"/>
      <c r="J207" s="0"/>
      <c r="K207" s="0"/>
      <c r="L207" s="0"/>
    </row>
    <row r="208" customFormat="false" ht="12.75" hidden="false" customHeight="false" outlineLevel="0" collapsed="false">
      <c r="B208" s="237"/>
      <c r="C208" s="237"/>
      <c r="D208" s="237"/>
      <c r="E208" s="237"/>
      <c r="I208" s="0"/>
      <c r="J208" s="0"/>
      <c r="K208" s="0"/>
      <c r="L208" s="0"/>
    </row>
    <row r="209" customFormat="false" ht="12.75" hidden="false" customHeight="false" outlineLevel="0" collapsed="false">
      <c r="B209" s="237"/>
      <c r="C209" s="237"/>
      <c r="D209" s="237"/>
      <c r="E209" s="237"/>
      <c r="I209" s="0"/>
      <c r="J209" s="0"/>
      <c r="K209" s="0"/>
      <c r="L209" s="0"/>
    </row>
    <row r="210" customFormat="false" ht="12.75" hidden="false" customHeight="false" outlineLevel="0" collapsed="false">
      <c r="B210" s="237"/>
      <c r="C210" s="237"/>
      <c r="D210" s="237"/>
      <c r="E210" s="237"/>
      <c r="I210" s="0"/>
      <c r="J210" s="0"/>
      <c r="K210" s="0"/>
      <c r="L210" s="0"/>
    </row>
    <row r="211" customFormat="false" ht="12.75" hidden="false" customHeight="false" outlineLevel="0" collapsed="false">
      <c r="B211" s="237"/>
      <c r="C211" s="237"/>
      <c r="D211" s="237"/>
      <c r="E211" s="237"/>
      <c r="I211" s="0"/>
      <c r="J211" s="0"/>
      <c r="K211" s="0"/>
      <c r="L211" s="0"/>
    </row>
    <row r="212" customFormat="false" ht="12.75" hidden="false" customHeight="false" outlineLevel="0" collapsed="false">
      <c r="B212" s="237"/>
      <c r="C212" s="237"/>
      <c r="D212" s="237"/>
      <c r="E212" s="237"/>
      <c r="I212" s="0"/>
      <c r="J212" s="0"/>
      <c r="K212" s="0"/>
      <c r="L212" s="0"/>
    </row>
    <row r="213" customFormat="false" ht="12.75" hidden="false" customHeight="false" outlineLevel="0" collapsed="false">
      <c r="B213" s="237"/>
      <c r="C213" s="237"/>
      <c r="D213" s="237"/>
      <c r="E213" s="237"/>
      <c r="I213" s="0"/>
      <c r="J213" s="0"/>
      <c r="K213" s="0"/>
      <c r="L213" s="0"/>
    </row>
    <row r="214" customFormat="false" ht="12.75" hidden="false" customHeight="false" outlineLevel="0" collapsed="false">
      <c r="B214" s="237"/>
      <c r="C214" s="237"/>
      <c r="D214" s="237"/>
      <c r="E214" s="237"/>
      <c r="I214" s="0"/>
      <c r="J214" s="0"/>
      <c r="K214" s="0"/>
      <c r="L214" s="0"/>
    </row>
    <row r="215" customFormat="false" ht="12.75" hidden="false" customHeight="false" outlineLevel="0" collapsed="false">
      <c r="B215" s="237"/>
      <c r="C215" s="237"/>
      <c r="D215" s="237"/>
      <c r="E215" s="237"/>
      <c r="I215" s="0"/>
      <c r="J215" s="0"/>
      <c r="K215" s="0"/>
      <c r="L215" s="0"/>
    </row>
    <row r="216" customFormat="false" ht="12.75" hidden="false" customHeight="false" outlineLevel="0" collapsed="false">
      <c r="B216" s="237"/>
      <c r="C216" s="237"/>
      <c r="D216" s="237"/>
      <c r="E216" s="237"/>
      <c r="I216" s="0"/>
      <c r="J216" s="0"/>
      <c r="K216" s="0"/>
      <c r="L216" s="0"/>
    </row>
    <row r="217" customFormat="false" ht="12.75" hidden="false" customHeight="false" outlineLevel="0" collapsed="false">
      <c r="B217" s="237"/>
      <c r="C217" s="237"/>
      <c r="D217" s="237"/>
      <c r="E217" s="237"/>
      <c r="I217" s="0"/>
      <c r="J217" s="0"/>
      <c r="K217" s="0"/>
      <c r="L217" s="0"/>
    </row>
    <row r="218" customFormat="false" ht="12.75" hidden="false" customHeight="false" outlineLevel="0" collapsed="false">
      <c r="B218" s="237"/>
      <c r="C218" s="237"/>
      <c r="D218" s="237"/>
      <c r="E218" s="237"/>
      <c r="I218" s="0"/>
      <c r="J218" s="0"/>
      <c r="K218" s="0"/>
      <c r="L218" s="0"/>
    </row>
    <row r="219" customFormat="false" ht="12.75" hidden="false" customHeight="false" outlineLevel="0" collapsed="false">
      <c r="B219" s="237"/>
      <c r="C219" s="237"/>
      <c r="D219" s="237"/>
      <c r="E219" s="237"/>
      <c r="I219" s="0"/>
      <c r="J219" s="0"/>
      <c r="K219" s="0"/>
      <c r="L219" s="0"/>
    </row>
    <row r="220" customFormat="false" ht="12.75" hidden="false" customHeight="false" outlineLevel="0" collapsed="false">
      <c r="B220" s="237"/>
      <c r="C220" s="237"/>
      <c r="D220" s="237"/>
      <c r="E220" s="237"/>
      <c r="I220" s="0"/>
      <c r="J220" s="0"/>
      <c r="K220" s="0"/>
      <c r="L220" s="0"/>
    </row>
    <row r="221" customFormat="false" ht="12.75" hidden="false" customHeight="false" outlineLevel="0" collapsed="false">
      <c r="B221" s="237"/>
      <c r="C221" s="237"/>
      <c r="D221" s="237"/>
      <c r="E221" s="237"/>
      <c r="I221" s="0"/>
      <c r="J221" s="0"/>
      <c r="K221" s="0"/>
      <c r="L221" s="0"/>
    </row>
    <row r="222" customFormat="false" ht="12.75" hidden="false" customHeight="false" outlineLevel="0" collapsed="false">
      <c r="B222" s="237"/>
      <c r="C222" s="237"/>
      <c r="D222" s="237"/>
      <c r="E222" s="237"/>
      <c r="I222" s="0"/>
      <c r="J222" s="0"/>
      <c r="K222" s="0"/>
      <c r="L222" s="0"/>
    </row>
    <row r="223" customFormat="false" ht="12.75" hidden="false" customHeight="false" outlineLevel="0" collapsed="false">
      <c r="B223" s="237"/>
      <c r="C223" s="237"/>
      <c r="D223" s="237"/>
      <c r="E223" s="237"/>
      <c r="I223" s="0"/>
      <c r="J223" s="0"/>
      <c r="K223" s="0"/>
      <c r="L223" s="0"/>
    </row>
    <row r="224" customFormat="false" ht="12.75" hidden="false" customHeight="false" outlineLevel="0" collapsed="false">
      <c r="B224" s="237"/>
      <c r="C224" s="237"/>
      <c r="D224" s="237"/>
      <c r="E224" s="237"/>
      <c r="I224" s="0"/>
      <c r="J224" s="0"/>
      <c r="K224" s="0"/>
      <c r="L224" s="0"/>
    </row>
    <row r="225" customFormat="false" ht="12.75" hidden="false" customHeight="false" outlineLevel="0" collapsed="false">
      <c r="B225" s="237"/>
      <c r="C225" s="237"/>
      <c r="D225" s="237"/>
      <c r="E225" s="237"/>
      <c r="I225" s="0"/>
      <c r="J225" s="0"/>
      <c r="K225" s="0"/>
      <c r="L225" s="0"/>
    </row>
    <row r="226" customFormat="false" ht="12.75" hidden="false" customHeight="false" outlineLevel="0" collapsed="false">
      <c r="B226" s="237"/>
      <c r="C226" s="237"/>
      <c r="D226" s="237"/>
      <c r="E226" s="237"/>
      <c r="I226" s="0"/>
      <c r="J226" s="0"/>
      <c r="K226" s="0"/>
      <c r="L226" s="0"/>
    </row>
    <row r="227" customFormat="false" ht="12.75" hidden="false" customHeight="false" outlineLevel="0" collapsed="false">
      <c r="B227" s="237"/>
      <c r="C227" s="237"/>
      <c r="D227" s="237"/>
      <c r="E227" s="237"/>
    </row>
    <row r="228" customFormat="false" ht="12.75" hidden="false" customHeight="false" outlineLevel="0" collapsed="false">
      <c r="B228" s="237"/>
      <c r="C228" s="237"/>
      <c r="D228" s="237"/>
      <c r="E228" s="237"/>
    </row>
    <row r="229" customFormat="false" ht="12.75" hidden="false" customHeight="false" outlineLevel="0" collapsed="false">
      <c r="B229" s="237"/>
      <c r="C229" s="237"/>
      <c r="D229" s="237"/>
      <c r="E229" s="237"/>
    </row>
  </sheetData>
  <mergeCells count="4">
    <mergeCell ref="AB4:AG4"/>
    <mergeCell ref="C7:F7"/>
    <mergeCell ref="AB18:AG18"/>
    <mergeCell ref="AB29:A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_menuinicial">
                <anchor moveWithCells="true" sizeWithCells="false">
                  <from>
                    <xdr:col>9</xdr:col>
                    <xdr:colOff>623880</xdr:colOff>
                    <xdr:row>1</xdr:row>
                    <xdr:rowOff>57960</xdr:rowOff>
                  </from>
                  <to>
                    <xdr:col>11</xdr:col>
                    <xdr:colOff>26244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G19" activeCellId="0" sqref="G1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90" width="9.14"/>
    <col collapsed="false" customWidth="true" hidden="false" outlineLevel="0" max="2" min="2" style="290" width="20.56"/>
    <col collapsed="false" customWidth="true" hidden="false" outlineLevel="0" max="5" min="3" style="290" width="16.13"/>
    <col collapsed="false" customWidth="true" hidden="false" outlineLevel="0" max="6" min="6" style="290" width="18.14"/>
    <col collapsed="false" customWidth="true" hidden="false" outlineLevel="0" max="7" min="7" style="290" width="15.13"/>
    <col collapsed="false" customWidth="true" hidden="false" outlineLevel="0" max="8" min="8" style="290" width="7.99"/>
    <col collapsed="false" customWidth="false" hidden="false" outlineLevel="0" max="257" min="9" style="290" width="9.14"/>
  </cols>
  <sheetData>
    <row r="1" customFormat="false" ht="21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30" hidden="false" customHeight="false" outlineLevel="0" collapsed="false">
      <c r="A2" s="0"/>
      <c r="B2" s="16" t="s">
        <v>0</v>
      </c>
      <c r="C2" s="31"/>
      <c r="D2" s="31"/>
      <c r="E2" s="31"/>
      <c r="F2" s="31"/>
      <c r="G2" s="31"/>
      <c r="H2" s="17"/>
      <c r="I2" s="0"/>
    </row>
    <row r="3" customFormat="false" ht="20.25" hidden="false" customHeight="false" outlineLevel="0" collapsed="false">
      <c r="A3" s="0"/>
      <c r="B3" s="18" t="s">
        <v>1</v>
      </c>
      <c r="C3" s="32"/>
      <c r="D3" s="32"/>
      <c r="E3" s="32"/>
      <c r="F3" s="32"/>
      <c r="G3" s="32"/>
      <c r="H3" s="19"/>
      <c r="I3" s="0"/>
    </row>
    <row r="4" customFormat="false" ht="21" hidden="false" customHeight="false" outlineLevel="0" collapsed="false">
      <c r="A4" s="0"/>
      <c r="B4" s="20" t="s">
        <v>2</v>
      </c>
      <c r="C4" s="33"/>
      <c r="D4" s="33"/>
      <c r="E4" s="33"/>
      <c r="F4" s="33"/>
      <c r="G4" s="33"/>
      <c r="H4" s="21"/>
      <c r="I4" s="0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21" hidden="false" customHeight="false" outlineLevel="0" collapsed="false">
      <c r="A6" s="0"/>
      <c r="B6" s="23" t="s">
        <v>237</v>
      </c>
      <c r="C6" s="34"/>
      <c r="D6" s="34"/>
      <c r="E6" s="34"/>
      <c r="F6" s="34"/>
      <c r="G6" s="34"/>
      <c r="H6" s="24"/>
      <c r="I6" s="0"/>
    </row>
    <row r="7" customFormat="false" ht="12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26.25" hidden="false" customHeight="true" outlineLevel="0" collapsed="false">
      <c r="B8" s="291" t="s">
        <v>238</v>
      </c>
      <c r="C8" s="292"/>
      <c r="D8" s="292"/>
      <c r="E8" s="292"/>
      <c r="F8" s="292"/>
      <c r="G8" s="292"/>
      <c r="H8" s="292"/>
    </row>
    <row r="9" customFormat="false" ht="12" hidden="false" customHeight="true" outlineLevel="0" collapsed="false">
      <c r="F9" s="293" t="s">
        <v>239</v>
      </c>
    </row>
    <row r="10" customFormat="false" ht="26.25" hidden="false" customHeight="true" outlineLevel="0" collapsed="false">
      <c r="B10" s="294" t="s">
        <v>240</v>
      </c>
      <c r="C10" s="295"/>
      <c r="D10" s="295"/>
      <c r="E10" s="295"/>
      <c r="F10" s="296" t="str">
        <f aca="false">+D73</f>
        <v>Juros Compostos</v>
      </c>
      <c r="G10" s="297"/>
      <c r="H10" s="298"/>
    </row>
    <row r="11" customFormat="false" ht="26.25" hidden="false" customHeight="true" outlineLevel="0" collapsed="false">
      <c r="B11" s="299" t="s">
        <v>241</v>
      </c>
      <c r="C11" s="300" t="s">
        <v>219</v>
      </c>
      <c r="D11" s="301" t="s">
        <v>242</v>
      </c>
      <c r="E11" s="301" t="s">
        <v>243</v>
      </c>
      <c r="F11" s="301" t="s">
        <v>244</v>
      </c>
      <c r="G11" s="301" t="s">
        <v>245</v>
      </c>
      <c r="H11" s="302" t="s">
        <v>246</v>
      </c>
    </row>
    <row r="12" customFormat="false" ht="26.25" hidden="false" customHeight="true" outlineLevel="0" collapsed="false">
      <c r="B12" s="303" t="n">
        <v>3</v>
      </c>
      <c r="C12" s="304" t="n">
        <v>3</v>
      </c>
      <c r="D12" s="305" t="n">
        <v>0.03</v>
      </c>
      <c r="E12" s="306" t="n">
        <v>400</v>
      </c>
      <c r="F12" s="307" t="s">
        <v>247</v>
      </c>
      <c r="G12" s="306"/>
      <c r="H12" s="308" t="n">
        <v>1</v>
      </c>
    </row>
    <row r="13" customFormat="false" ht="26.25" hidden="false" customHeight="true" outlineLevel="0" collapsed="false">
      <c r="B13" s="309" t="str">
        <f aca="false">CHOOSE(B12,"Juros Simples","Desconto Comercial","Juros Compostos")</f>
        <v>Juros Compostos</v>
      </c>
      <c r="C13" s="310" t="str">
        <f aca="false">IF(C12="?",VLOOKUP($B$12,$B$80:$G$82,C79),"")</f>
        <v/>
      </c>
      <c r="D13" s="311" t="str">
        <f aca="false">IF(D12="?",VLOOKUP($B$12,$B$80:$G$82,D79),"")</f>
        <v/>
      </c>
      <c r="E13" s="312" t="str">
        <f aca="false">IF(E12="?",VLOOKUP($B$12,$B$80:$G$82,E79),"")</f>
        <v/>
      </c>
      <c r="F13" s="312" t="n">
        <f aca="false">IF(F12="?",VLOOKUP($B$12,$B$80:$G$82,F79),"")</f>
        <v>-137.293344980426</v>
      </c>
      <c r="G13" s="312" t="str">
        <f aca="false">IF(G12="?",VLOOKUP($B$12,$B$80:$G$82,G79),"")</f>
        <v/>
      </c>
      <c r="H13" s="313" t="str">
        <f aca="false">IF(H12=0,"Post","Antec")</f>
        <v>Antec</v>
      </c>
      <c r="I13" s="314" t="s">
        <v>248</v>
      </c>
    </row>
    <row r="14" customFormat="false" ht="26.25" hidden="false" customHeight="true" outlineLevel="0" collapsed="false">
      <c r="B14" s="315"/>
      <c r="C14" s="315"/>
      <c r="D14" s="316" t="s">
        <v>249</v>
      </c>
      <c r="E14" s="317" t="str">
        <f aca="false">+G62</f>
        <v>[f] [REG] 3 [n] 3 [i] 400 [PV] [g] [BEG] [PMT] Visor =&gt; -137.2933</v>
      </c>
      <c r="F14" s="318"/>
      <c r="G14" s="318"/>
      <c r="H14" s="319"/>
      <c r="I14" s="320" t="s">
        <v>250</v>
      </c>
    </row>
    <row r="15" customFormat="false" ht="26.25" hidden="false" customHeight="true" outlineLevel="0" collapsed="false">
      <c r="B15" s="315"/>
      <c r="C15" s="315"/>
      <c r="D15" s="321" t="s">
        <v>251</v>
      </c>
      <c r="E15" s="322"/>
      <c r="F15" s="322"/>
      <c r="G15" s="322"/>
      <c r="H15" s="323"/>
    </row>
    <row r="16" customFormat="false" ht="9" hidden="false" customHeight="true" outlineLevel="0" collapsed="false">
      <c r="F16" s="324"/>
    </row>
    <row r="17" customFormat="false" ht="21" hidden="false" customHeight="false" outlineLevel="0" collapsed="false">
      <c r="B17" s="325" t="s">
        <v>252</v>
      </c>
      <c r="C17" s="326"/>
      <c r="D17" s="326"/>
      <c r="E17" s="327"/>
      <c r="G17" s="328"/>
    </row>
    <row r="18" customFormat="false" ht="21" hidden="false" customHeight="false" outlineLevel="0" collapsed="false">
      <c r="B18" s="329" t="s">
        <v>253</v>
      </c>
      <c r="C18" s="330" t="s">
        <v>254</v>
      </c>
      <c r="D18" s="330" t="s">
        <v>255</v>
      </c>
      <c r="E18" s="331" t="s">
        <v>256</v>
      </c>
      <c r="G18" s="328"/>
    </row>
    <row r="19" customFormat="false" ht="20.25" hidden="false" customHeight="false" outlineLevel="0" collapsed="false">
      <c r="B19" s="332" t="n">
        <v>0.08</v>
      </c>
      <c r="C19" s="333" t="n">
        <v>12</v>
      </c>
      <c r="D19" s="334" t="s">
        <v>247</v>
      </c>
      <c r="E19" s="335" t="n">
        <v>1</v>
      </c>
      <c r="G19" s="328"/>
    </row>
    <row r="20" customFormat="false" ht="21" hidden="false" customHeight="false" outlineLevel="0" collapsed="false">
      <c r="B20" s="336"/>
      <c r="C20" s="337"/>
      <c r="D20" s="338" t="n">
        <f aca="false">IF(D19="?",((1+B19)^(C19/E19))-1,"")</f>
        <v>1.51817011681898</v>
      </c>
      <c r="E20" s="339" t="str">
        <f aca="false">IF(E19="?",(LN(1+B19)^C19)/LN(1+D19),"")</f>
        <v/>
      </c>
      <c r="G20" s="340"/>
    </row>
    <row r="21" customFormat="false" ht="21" hidden="false" customHeight="false" outlineLevel="0" collapsed="false">
      <c r="D21" s="341"/>
      <c r="E21" s="342"/>
      <c r="G21" s="340"/>
    </row>
    <row r="22" customFormat="false" ht="21" hidden="false" customHeight="false" outlineLevel="0" collapsed="false">
      <c r="B22" s="325" t="s">
        <v>257</v>
      </c>
      <c r="C22" s="326"/>
      <c r="D22" s="343"/>
      <c r="E22" s="327"/>
      <c r="G22" s="344"/>
    </row>
    <row r="23" customFormat="false" ht="21" hidden="false" customHeight="false" outlineLevel="0" collapsed="false">
      <c r="B23" s="329" t="s">
        <v>258</v>
      </c>
      <c r="C23" s="330" t="s">
        <v>259</v>
      </c>
      <c r="D23" s="330" t="s">
        <v>260</v>
      </c>
      <c r="E23" s="331" t="s">
        <v>261</v>
      </c>
      <c r="G23" s="340"/>
    </row>
    <row r="24" customFormat="false" ht="20.25" hidden="false" customHeight="false" outlineLevel="0" collapsed="false">
      <c r="B24" s="345" t="n">
        <v>36892</v>
      </c>
      <c r="C24" s="346" t="n">
        <v>37047</v>
      </c>
      <c r="D24" s="334"/>
      <c r="E24" s="347"/>
      <c r="G24" s="328"/>
    </row>
    <row r="25" customFormat="false" ht="21" hidden="false" customHeight="false" outlineLevel="0" collapsed="false">
      <c r="B25" s="348" t="str">
        <f aca="false">IF(B24="?",+C24-E24,"")</f>
        <v/>
      </c>
      <c r="C25" s="349" t="str">
        <f aca="false">IF(C24="?",+B24+E24,"")</f>
        <v/>
      </c>
      <c r="D25" s="350" t="str">
        <f aca="false">IF(D24="?",DIATRABALHOTOTAL(B24,C24,feriados)-1,"")</f>
        <v/>
      </c>
      <c r="E25" s="351" t="str">
        <f aca="false">IF(E24="?",+C24-B24,"")</f>
        <v/>
      </c>
      <c r="G25" s="328"/>
    </row>
    <row r="26" customFormat="false" ht="20.25" hidden="false" customHeight="false" outlineLevel="0" collapsed="false">
      <c r="B26" s="352" t="s">
        <v>262</v>
      </c>
      <c r="C26" s="353"/>
      <c r="D26" s="353"/>
      <c r="E26" s="354"/>
      <c r="H26" s="355"/>
    </row>
    <row r="27" customFormat="false" ht="20.25" hidden="false" customHeight="false" outlineLevel="0" collapsed="false">
      <c r="B27" s="356" t="s">
        <v>263</v>
      </c>
      <c r="C27" s="357"/>
      <c r="D27" s="358" t="n">
        <f aca="false">MAX(feriados)</f>
        <v>37615</v>
      </c>
      <c r="E27" s="359" t="str">
        <f aca="false">IF(C24&gt;D27,"Faltam feriados","Ok")</f>
        <v>Ok</v>
      </c>
      <c r="G27" s="360"/>
    </row>
    <row r="28" customFormat="false" ht="21" hidden="false" customHeight="false" outlineLevel="0" collapsed="false">
      <c r="B28" s="361" t="s">
        <v>264</v>
      </c>
      <c r="C28" s="362"/>
      <c r="D28" s="363" t="n">
        <f aca="false">MIN(feriados)</f>
        <v>36892</v>
      </c>
      <c r="E28" s="364" t="str">
        <f aca="false">IF(C24&lt;D28,"Faltam feriados","Ok")</f>
        <v>Ok</v>
      </c>
    </row>
    <row r="40" customFormat="false" ht="21" hidden="false" customHeight="false" outlineLevel="0" collapsed="false"/>
    <row r="41" customFormat="false" ht="21" hidden="false" customHeight="false" outlineLevel="0" collapsed="false">
      <c r="B41" s="365" t="s">
        <v>265</v>
      </c>
      <c r="C41" s="366"/>
      <c r="D41" s="366"/>
      <c r="E41" s="366"/>
      <c r="F41" s="366"/>
      <c r="G41" s="366"/>
      <c r="H41" s="367"/>
    </row>
    <row r="42" customFormat="false" ht="20.25" hidden="false" customHeight="false" outlineLevel="0" collapsed="false">
      <c r="B42" s="368" t="n">
        <v>36892</v>
      </c>
      <c r="C42" s="369" t="n">
        <v>37257</v>
      </c>
      <c r="D42" s="370"/>
      <c r="E42" s="370"/>
      <c r="F42" s="370"/>
      <c r="G42" s="370"/>
      <c r="H42" s="371"/>
    </row>
    <row r="43" customFormat="false" ht="20.25" hidden="false" customHeight="false" outlineLevel="0" collapsed="false">
      <c r="B43" s="372" t="n">
        <v>36948</v>
      </c>
      <c r="C43" s="373" t="n">
        <v>37298</v>
      </c>
      <c r="D43" s="374"/>
      <c r="E43" s="374"/>
      <c r="F43" s="374"/>
      <c r="G43" s="374"/>
      <c r="H43" s="375"/>
    </row>
    <row r="44" customFormat="false" ht="20.25" hidden="false" customHeight="false" outlineLevel="0" collapsed="false">
      <c r="B44" s="372" t="n">
        <v>36949</v>
      </c>
      <c r="C44" s="373" t="n">
        <v>37299</v>
      </c>
      <c r="D44" s="374"/>
      <c r="E44" s="374"/>
      <c r="F44" s="374"/>
      <c r="G44" s="374"/>
      <c r="H44" s="375"/>
    </row>
    <row r="45" customFormat="false" ht="20.25" hidden="false" customHeight="false" outlineLevel="0" collapsed="false">
      <c r="B45" s="372" t="n">
        <v>36994</v>
      </c>
      <c r="C45" s="373" t="n">
        <v>37344</v>
      </c>
      <c r="D45" s="374"/>
      <c r="E45" s="374"/>
      <c r="F45" s="374"/>
      <c r="G45" s="374"/>
      <c r="H45" s="375"/>
    </row>
    <row r="46" customFormat="false" ht="20.25" hidden="false" customHeight="false" outlineLevel="0" collapsed="false">
      <c r="B46" s="372" t="n">
        <v>37002</v>
      </c>
      <c r="C46" s="373" t="n">
        <v>37367</v>
      </c>
      <c r="D46" s="374"/>
      <c r="E46" s="374"/>
      <c r="F46" s="374"/>
      <c r="G46" s="374"/>
      <c r="H46" s="375"/>
    </row>
    <row r="47" customFormat="false" ht="20.25" hidden="false" customHeight="false" outlineLevel="0" collapsed="false">
      <c r="B47" s="372" t="n">
        <v>37012</v>
      </c>
      <c r="C47" s="373" t="n">
        <v>37377</v>
      </c>
      <c r="D47" s="374"/>
      <c r="E47" s="374"/>
      <c r="F47" s="374"/>
      <c r="G47" s="374"/>
      <c r="H47" s="375"/>
    </row>
    <row r="48" customFormat="false" ht="20.25" hidden="false" customHeight="false" outlineLevel="0" collapsed="false">
      <c r="B48" s="372" t="n">
        <v>37056</v>
      </c>
      <c r="C48" s="373" t="n">
        <v>37406</v>
      </c>
      <c r="D48" s="374"/>
      <c r="E48" s="374"/>
      <c r="F48" s="374"/>
      <c r="G48" s="374"/>
      <c r="H48" s="375"/>
    </row>
    <row r="49" customFormat="false" ht="20.25" hidden="false" customHeight="false" outlineLevel="0" collapsed="false">
      <c r="B49" s="372" t="n">
        <v>37141</v>
      </c>
      <c r="C49" s="373" t="n">
        <v>37506</v>
      </c>
      <c r="D49" s="374"/>
      <c r="E49" s="374"/>
      <c r="F49" s="374"/>
      <c r="G49" s="374"/>
      <c r="H49" s="375"/>
    </row>
    <row r="50" customFormat="false" ht="20.25" hidden="false" customHeight="false" outlineLevel="0" collapsed="false">
      <c r="B50" s="372" t="n">
        <v>37176</v>
      </c>
      <c r="C50" s="373" t="n">
        <v>37602</v>
      </c>
      <c r="D50" s="374"/>
      <c r="E50" s="374"/>
      <c r="F50" s="374"/>
      <c r="G50" s="374"/>
      <c r="H50" s="375"/>
    </row>
    <row r="51" customFormat="false" ht="20.25" hidden="false" customHeight="false" outlineLevel="0" collapsed="false">
      <c r="B51" s="372" t="n">
        <v>37197</v>
      </c>
      <c r="C51" s="373" t="n">
        <v>37562</v>
      </c>
      <c r="D51" s="374"/>
      <c r="E51" s="374"/>
      <c r="F51" s="374"/>
      <c r="G51" s="374"/>
      <c r="H51" s="375"/>
    </row>
    <row r="52" customFormat="false" ht="20.25" hidden="false" customHeight="false" outlineLevel="0" collapsed="false">
      <c r="B52" s="372" t="n">
        <v>37210</v>
      </c>
      <c r="C52" s="373" t="n">
        <v>37575</v>
      </c>
      <c r="D52" s="374"/>
      <c r="E52" s="374"/>
      <c r="F52" s="374"/>
      <c r="G52" s="374"/>
      <c r="H52" s="375"/>
    </row>
    <row r="53" customFormat="false" ht="20.25" hidden="false" customHeight="false" outlineLevel="0" collapsed="false">
      <c r="B53" s="372" t="n">
        <v>37250</v>
      </c>
      <c r="C53" s="373" t="n">
        <v>37615</v>
      </c>
      <c r="D53" s="374"/>
      <c r="E53" s="374"/>
      <c r="F53" s="374"/>
      <c r="G53" s="374"/>
      <c r="H53" s="375"/>
    </row>
    <row r="54" customFormat="false" ht="20.25" hidden="false" customHeight="false" outlineLevel="0" collapsed="false">
      <c r="B54" s="376"/>
      <c r="C54" s="374"/>
      <c r="D54" s="374"/>
      <c r="E54" s="374"/>
      <c r="F54" s="374"/>
      <c r="G54" s="374"/>
      <c r="H54" s="375"/>
    </row>
    <row r="55" customFormat="false" ht="21" hidden="false" customHeight="false" outlineLevel="0" collapsed="false">
      <c r="B55" s="377"/>
      <c r="C55" s="378"/>
      <c r="D55" s="378"/>
      <c r="E55" s="378"/>
      <c r="F55" s="378"/>
      <c r="G55" s="378"/>
      <c r="H55" s="379"/>
    </row>
    <row r="57" customFormat="false" ht="20.25" hidden="false" customHeight="false" outlineLevel="0" collapsed="false">
      <c r="A57" s="380"/>
      <c r="B57" s="380"/>
      <c r="C57" s="380" t="str">
        <f aca="false">IF(C12="?",1,"")</f>
        <v/>
      </c>
      <c r="D57" s="380" t="str">
        <f aca="false">IF(D12="?",2,"")</f>
        <v/>
      </c>
      <c r="E57" s="380" t="str">
        <f aca="false">IF(E12="?",3,"")</f>
        <v/>
      </c>
      <c r="F57" s="380" t="n">
        <f aca="false">IF(F12="?",4,"")</f>
        <v>4</v>
      </c>
      <c r="G57" s="380" t="str">
        <f aca="false">IF(G12="?",5,"")</f>
        <v/>
      </c>
      <c r="H57" s="380"/>
      <c r="I57" s="380" t="s">
        <v>266</v>
      </c>
    </row>
    <row r="58" customFormat="false" ht="20.25" hidden="false" customHeight="false" outlineLevel="0" collapsed="false">
      <c r="A58" s="381"/>
      <c r="B58" s="381"/>
      <c r="C58" s="381" t="str">
        <f aca="false">+C11</f>
        <v>N</v>
      </c>
      <c r="D58" s="381" t="str">
        <f aca="false">+D11</f>
        <v>I</v>
      </c>
      <c r="E58" s="381" t="str">
        <f aca="false">+E11</f>
        <v>PV</v>
      </c>
      <c r="F58" s="381" t="str">
        <f aca="false">+F11</f>
        <v>PMT</v>
      </c>
      <c r="G58" s="381" t="str">
        <f aca="false">+G11</f>
        <v>FV</v>
      </c>
      <c r="H58" s="381" t="str">
        <f aca="false">+H11</f>
        <v>TIPO</v>
      </c>
      <c r="I58" s="381" t="s">
        <v>266</v>
      </c>
    </row>
    <row r="59" customFormat="false" ht="20.25" hidden="false" customHeight="false" outlineLevel="0" collapsed="false">
      <c r="A59" s="381" t="s">
        <v>267</v>
      </c>
      <c r="B59" s="380" t="n">
        <v>1</v>
      </c>
      <c r="C59" s="380" t="e">
        <f aca="false">CONCATENATE(ABS(G12)," [ENTER] ",ABS(E12)," [/] 1 [-] ",D12*100," [/] Visor =&gt; ",TEXT(ROUND(C13,4),"#0,0000"))</f>
        <v>#VALUE!</v>
      </c>
      <c r="D59" s="380" t="e">
        <f aca="false">CONCATENATE(ABS(G12)," [ENTER] ",ABS(E12)," [/] 1 [-] ",C12," [/] Visor =&gt; ",TEXT(ROUND(D13,4),"#0,0000"))</f>
        <v>#VALUE!</v>
      </c>
      <c r="E59" s="380" t="e">
        <f aca="false">CONCATENATE(ABS(G12)," [ENTER] ",D12," [ENTER]",C12," [x]"," 1 [+] [/] Visor =&gt; ",TEXT(ROUND(ABS(E13),4),"#0,0000"))</f>
        <v>#VALUE!</v>
      </c>
      <c r="F59" s="380" t="s">
        <v>268</v>
      </c>
      <c r="G59" s="380" t="e">
        <f aca="false">CONCATENATE(ABS(E12)," [ENTER] ",D12," [ENTER] ",C12," [x]"," 1 [+] [x] Visor =&gt; ",TEXT(ROUND(ABS(G13),4),"#0,0000"))</f>
        <v>#VALUE!</v>
      </c>
      <c r="H59" s="380"/>
      <c r="I59" s="380" t="s">
        <v>266</v>
      </c>
    </row>
    <row r="60" customFormat="false" ht="20.25" hidden="false" customHeight="false" outlineLevel="0" collapsed="false">
      <c r="A60" s="381" t="s">
        <v>80</v>
      </c>
      <c r="B60" s="380" t="n">
        <v>2</v>
      </c>
      <c r="C60" s="380" t="e">
        <f aca="false">CONCATENATE(" 1 [ENTER] ",ABS(E12)," [ENTER] ",ABS(G12)," [/] [-] ",D12," [/] Visor =&gt; ",TEXT(ROUND(C13,4),"#0,0000"))</f>
        <v>#VALUE!</v>
      </c>
      <c r="D60" s="380" t="e">
        <f aca="false">CONCATENATE(" 1 [ENTER] ",ABS(E12)," [ENTER] ",ABS(G12)," [/] [-] ",C12," [/] Visor =&gt; ",TEXT(ROUND(D13,4),"#0,0000"))</f>
        <v>#VALUE!</v>
      </c>
      <c r="E60" s="380" t="e">
        <f aca="false">CONCATENATE(ABS(G12)," [ENTER] 1 [ENTER] ",D12," [ENTER] ",C12," [x] [-] [x] Visor =&gt; ",TEXT(ROUND(ABS(E13),4),"#0,0000"))</f>
        <v>#VALUE!</v>
      </c>
      <c r="F60" s="380" t="s">
        <v>268</v>
      </c>
      <c r="G60" s="380" t="e">
        <f aca="false">CONCATENATE(ABS(E12)," [ENTER] 1 [ENTER] ",D12," [ENTER] ",C12," [x] [-] [/] Visor =&gt; ",TEXT(ROUND(ABS(G13),4),"#0,0000"))</f>
        <v>#VALUE!</v>
      </c>
      <c r="H60" s="380"/>
      <c r="I60" s="380" t="s">
        <v>266</v>
      </c>
    </row>
    <row r="61" customFormat="false" ht="20.25" hidden="false" customHeight="false" outlineLevel="0" collapsed="false">
      <c r="A61" s="381" t="s">
        <v>269</v>
      </c>
      <c r="B61" s="380" t="n">
        <v>3</v>
      </c>
      <c r="C61" s="380" t="e">
        <f aca="false">+C88</f>
        <v>#VALUE!</v>
      </c>
      <c r="D61" s="380" t="e">
        <f aca="false">+C89</f>
        <v>#VALUE!</v>
      </c>
      <c r="E61" s="380" t="e">
        <f aca="false">+C90</f>
        <v>#VALUE!</v>
      </c>
      <c r="F61" s="380" t="str">
        <f aca="false">+C91</f>
        <v>[f] [REG] 3 [n] 3 [i] 400 [PV] [g] [BEG] [PMT] Visor =&gt; -137.2933</v>
      </c>
      <c r="G61" s="380" t="e">
        <f aca="false">+C92</f>
        <v>#VALUE!</v>
      </c>
      <c r="H61" s="380"/>
      <c r="I61" s="380" t="s">
        <v>266</v>
      </c>
    </row>
    <row r="62" customFormat="false" ht="20.25" hidden="false" customHeight="false" outlineLevel="0" collapsed="false">
      <c r="A62" s="381" t="s">
        <v>270</v>
      </c>
      <c r="B62" s="382"/>
      <c r="C62" s="382" t="n">
        <f aca="false">+B12</f>
        <v>3</v>
      </c>
      <c r="D62" s="382" t="s">
        <v>271</v>
      </c>
      <c r="E62" s="382" t="n">
        <f aca="false">MAX(B57:G57)</f>
        <v>4</v>
      </c>
      <c r="F62" s="382" t="s">
        <v>272</v>
      </c>
      <c r="G62" s="382" t="str">
        <f aca="false">VLOOKUP(B12,B59:G61,E62+1)</f>
        <v>[f] [REG] 3 [n] 3 [i] 400 [PV] [g] [BEG] [PMT] Visor =&gt; -137.2933</v>
      </c>
      <c r="H62" s="382"/>
      <c r="I62" s="382" t="s">
        <v>266</v>
      </c>
    </row>
    <row r="72" customFormat="false" ht="21" hidden="false" customHeight="false" outlineLevel="0" collapsed="false">
      <c r="A72" s="383"/>
      <c r="B72" s="383"/>
      <c r="C72" s="383"/>
      <c r="D72" s="383"/>
      <c r="E72" s="383"/>
      <c r="F72" s="383"/>
      <c r="G72" s="383"/>
      <c r="H72" s="383"/>
      <c r="I72" s="383"/>
    </row>
    <row r="73" customFormat="false" ht="20.25" hidden="false" customHeight="false" outlineLevel="0" collapsed="false">
      <c r="A73" s="383"/>
      <c r="B73" s="384" t="s">
        <v>273</v>
      </c>
      <c r="C73" s="385" t="n">
        <f aca="false">+B12</f>
        <v>3</v>
      </c>
      <c r="D73" s="386" t="str">
        <f aca="false">CHOOSE(B12,"Juros Simples","Desconto Comercial","Juros Compostos")</f>
        <v>Juros Compostos</v>
      </c>
      <c r="E73" s="386"/>
      <c r="F73" s="386" t="s">
        <v>274</v>
      </c>
      <c r="G73" s="386"/>
      <c r="H73" s="387"/>
      <c r="I73" s="383"/>
    </row>
    <row r="74" customFormat="false" ht="20.25" hidden="false" customHeight="false" outlineLevel="0" collapsed="false">
      <c r="A74" s="383"/>
      <c r="B74" s="388"/>
      <c r="C74" s="389" t="s">
        <v>275</v>
      </c>
      <c r="D74" s="390"/>
      <c r="E74" s="390"/>
      <c r="F74" s="390"/>
      <c r="G74" s="390"/>
      <c r="H74" s="391"/>
      <c r="I74" s="383"/>
    </row>
    <row r="75" customFormat="false" ht="20.25" hidden="false" customHeight="false" outlineLevel="0" collapsed="false">
      <c r="A75" s="383"/>
      <c r="B75" s="388"/>
      <c r="C75" s="389" t="s">
        <v>276</v>
      </c>
      <c r="D75" s="390"/>
      <c r="E75" s="390"/>
      <c r="F75" s="390"/>
      <c r="G75" s="390"/>
      <c r="H75" s="391"/>
      <c r="I75" s="383"/>
    </row>
    <row r="76" customFormat="false" ht="21" hidden="false" customHeight="false" outlineLevel="0" collapsed="false">
      <c r="A76" s="383"/>
      <c r="B76" s="392"/>
      <c r="C76" s="393" t="s">
        <v>277</v>
      </c>
      <c r="D76" s="394"/>
      <c r="E76" s="394"/>
      <c r="F76" s="394"/>
      <c r="G76" s="394"/>
      <c r="H76" s="395"/>
      <c r="I76" s="383"/>
    </row>
    <row r="77" customFormat="false" ht="21" hidden="false" customHeight="false" outlineLevel="0" collapsed="false">
      <c r="A77" s="383"/>
      <c r="B77" s="396"/>
      <c r="C77" s="396"/>
      <c r="D77" s="396"/>
      <c r="E77" s="396"/>
      <c r="F77" s="396"/>
      <c r="G77" s="396"/>
      <c r="H77" s="396"/>
      <c r="I77" s="383"/>
    </row>
    <row r="78" customFormat="false" ht="20.25" hidden="false" customHeight="false" outlineLevel="0" collapsed="false">
      <c r="A78" s="383"/>
      <c r="B78" s="397" t="s">
        <v>278</v>
      </c>
      <c r="C78" s="398"/>
      <c r="D78" s="398"/>
      <c r="E78" s="398"/>
      <c r="F78" s="398"/>
      <c r="G78" s="399"/>
      <c r="H78" s="396"/>
      <c r="I78" s="383"/>
    </row>
    <row r="79" customFormat="false" ht="20.25" hidden="false" customHeight="false" outlineLevel="0" collapsed="false">
      <c r="A79" s="383"/>
      <c r="B79" s="400"/>
      <c r="C79" s="401" t="n">
        <v>2</v>
      </c>
      <c r="D79" s="401" t="n">
        <f aca="false">+C79+1</f>
        <v>3</v>
      </c>
      <c r="E79" s="401" t="n">
        <f aca="false">+D79+1</f>
        <v>4</v>
      </c>
      <c r="F79" s="401" t="n">
        <f aca="false">+E79+1</f>
        <v>5</v>
      </c>
      <c r="G79" s="402" t="n">
        <f aca="false">+F79+1</f>
        <v>6</v>
      </c>
      <c r="H79" s="396"/>
      <c r="I79" s="383"/>
    </row>
    <row r="80" customFormat="false" ht="20.25" hidden="false" customHeight="false" outlineLevel="0" collapsed="false">
      <c r="A80" s="383"/>
      <c r="B80" s="400" t="n">
        <v>1</v>
      </c>
      <c r="C80" s="403" t="n">
        <f aca="false">((-G12/E12)-1)/D12</f>
        <v>-33.3333333333333</v>
      </c>
      <c r="D80" s="404" t="n">
        <f aca="false">((-G12/E12)-1)/C12</f>
        <v>-0.333333333333333</v>
      </c>
      <c r="E80" s="403" t="n">
        <f aca="false">-G12/(1+D12*C12)</f>
        <v>-0</v>
      </c>
      <c r="F80" s="405" t="s">
        <v>279</v>
      </c>
      <c r="G80" s="406" t="n">
        <f aca="false">-E12*(1+D12*C12)</f>
        <v>-436</v>
      </c>
      <c r="H80" s="396"/>
      <c r="I80" s="383"/>
    </row>
    <row r="81" customFormat="false" ht="20.25" hidden="false" customHeight="false" outlineLevel="0" collapsed="false">
      <c r="A81" s="383"/>
      <c r="B81" s="400" t="n">
        <v>2</v>
      </c>
      <c r="C81" s="403" t="e">
        <f aca="false">+(1-(-E12/G12))/D12</f>
        <v>#DIV/0!</v>
      </c>
      <c r="D81" s="404" t="e">
        <f aca="false">+(1-(-E12/G12))/C12</f>
        <v>#DIV/0!</v>
      </c>
      <c r="E81" s="403" t="n">
        <f aca="false">-G12*(1-D12*C12)</f>
        <v>-0</v>
      </c>
      <c r="F81" s="405" t="s">
        <v>279</v>
      </c>
      <c r="G81" s="406" t="n">
        <f aca="false">-E12/(1-D12*C12)</f>
        <v>-439.56043956044</v>
      </c>
      <c r="H81" s="396"/>
      <c r="I81" s="383"/>
    </row>
    <row r="82" customFormat="false" ht="21" hidden="false" customHeight="false" outlineLevel="0" collapsed="false">
      <c r="A82" s="383"/>
      <c r="B82" s="407" t="n">
        <v>3</v>
      </c>
      <c r="C82" s="408" t="e">
        <f aca="false">NPER(D12,F12,E12,G12,H12)</f>
        <v>#VALUE!</v>
      </c>
      <c r="D82" s="409" t="e">
        <f aca="false">RATE(C12,F12,E12,G12,H12)</f>
        <v>#VALUE!</v>
      </c>
      <c r="E82" s="408" t="e">
        <f aca="false">PV(D12,C12,F12,G12,H12)</f>
        <v>#VALUE!</v>
      </c>
      <c r="F82" s="408" t="n">
        <f aca="false">PMT(D12,C12,E12,G12,H12)</f>
        <v>-137.293344980426</v>
      </c>
      <c r="G82" s="410" t="e">
        <f aca="false">FV(D12,C12,F12,E12,H12)</f>
        <v>#VALUE!</v>
      </c>
      <c r="H82" s="396"/>
      <c r="I82" s="383"/>
    </row>
    <row r="83" customFormat="false" ht="21" hidden="false" customHeight="false" outlineLevel="0" collapsed="false">
      <c r="A83" s="383"/>
      <c r="B83" s="396"/>
      <c r="C83" s="396"/>
      <c r="D83" s="396"/>
      <c r="E83" s="396"/>
      <c r="F83" s="396"/>
      <c r="G83" s="396"/>
      <c r="H83" s="396"/>
      <c r="I83" s="383"/>
    </row>
    <row r="84" customFormat="false" ht="20.25" hidden="false" customHeight="false" outlineLevel="0" collapsed="false">
      <c r="A84" s="383"/>
      <c r="B84" s="411" t="s">
        <v>280</v>
      </c>
      <c r="C84" s="412"/>
      <c r="D84" s="412"/>
      <c r="E84" s="412"/>
      <c r="F84" s="412"/>
      <c r="G84" s="412"/>
      <c r="H84" s="413"/>
      <c r="I84" s="383"/>
    </row>
    <row r="85" customFormat="false" ht="20.25" hidden="false" customHeight="false" outlineLevel="0" collapsed="false">
      <c r="A85" s="383"/>
      <c r="B85" s="414" t="s">
        <v>281</v>
      </c>
      <c r="C85" s="415" t="s">
        <v>219</v>
      </c>
      <c r="D85" s="415" t="s">
        <v>242</v>
      </c>
      <c r="E85" s="415" t="s">
        <v>243</v>
      </c>
      <c r="F85" s="415" t="s">
        <v>244</v>
      </c>
      <c r="G85" s="415" t="s">
        <v>245</v>
      </c>
      <c r="H85" s="416" t="s">
        <v>246</v>
      </c>
      <c r="I85" s="383"/>
    </row>
    <row r="86" customFormat="false" ht="20.25" hidden="false" customHeight="false" outlineLevel="0" collapsed="false">
      <c r="A86" s="383"/>
      <c r="B86" s="417"/>
      <c r="C86" s="418"/>
      <c r="D86" s="418"/>
      <c r="E86" s="418" t="str">
        <f aca="false">IF(E12&lt;0," [CHS] ","")</f>
        <v/>
      </c>
      <c r="F86" s="418" t="str">
        <f aca="false">IF(F12&lt;0," [CHS] ","")</f>
        <v/>
      </c>
      <c r="G86" s="418" t="str">
        <f aca="false">IF(G12&lt;0," [CHS] ","")</f>
        <v/>
      </c>
      <c r="H86" s="419"/>
      <c r="I86" s="383"/>
    </row>
    <row r="87" customFormat="false" ht="20.25" hidden="false" customHeight="false" outlineLevel="0" collapsed="false">
      <c r="A87" s="383"/>
      <c r="B87" s="417"/>
      <c r="C87" s="418" t="str">
        <f aca="false">CONCATENATE(C12," [n] ")</f>
        <v>3 [n] </v>
      </c>
      <c r="D87" s="418" t="str">
        <f aca="false">CONCATENATE(D12*100," [i] ")</f>
        <v>3 [i] </v>
      </c>
      <c r="E87" s="418" t="str">
        <f aca="false">IF(E12="","",CONCATENATE(ABS(E12),E86," [PV] "))</f>
        <v>400 [PV] </v>
      </c>
      <c r="F87" s="418" t="e">
        <f aca="false">IF(F12="","",CONCATENATE(ABS(F12),F86," [PMT] "))</f>
        <v>#VALUE!</v>
      </c>
      <c r="G87" s="418" t="str">
        <f aca="false">IF(G12="","",CONCATENATE(ABS(G12),G86," [FV] "))</f>
        <v/>
      </c>
      <c r="H87" s="419" t="str">
        <f aca="false">IF(H12&lt;1,"[g] [END]","[g] [BEG]")</f>
        <v>[g] [BEG]</v>
      </c>
      <c r="I87" s="383"/>
    </row>
    <row r="88" customFormat="false" ht="20.25" hidden="false" customHeight="false" outlineLevel="0" collapsed="false">
      <c r="A88" s="383"/>
      <c r="B88" s="417" t="s">
        <v>219</v>
      </c>
      <c r="C88" s="418" t="e">
        <f aca="false">CONCATENATE("[f] [REG] ",D87,E87,F87,G87,H87," [n] Visor =&gt; ",ROUNDUP(C13,0)," . A HP aproxima o cálculo de n para o inteiro superior. Seu valor com quatro casas é igual a ",ROUND(C13,4))</f>
        <v>#VALUE!</v>
      </c>
      <c r="D88" s="418"/>
      <c r="E88" s="418"/>
      <c r="F88" s="418"/>
      <c r="G88" s="418"/>
      <c r="H88" s="419"/>
      <c r="I88" s="383"/>
    </row>
    <row r="89" customFormat="false" ht="20.25" hidden="false" customHeight="false" outlineLevel="0" collapsed="false">
      <c r="A89" s="383"/>
      <c r="B89" s="417" t="s">
        <v>242</v>
      </c>
      <c r="C89" s="418" t="e">
        <f aca="false">CONCATENATE("[f] [REG] ",C87,E87,F87,G87,H87," [i] Visor =&gt; ",ROUND(D13*100,4))</f>
        <v>#VALUE!</v>
      </c>
      <c r="D89" s="418"/>
      <c r="E89" s="418"/>
      <c r="F89" s="418"/>
      <c r="G89" s="418"/>
      <c r="H89" s="419"/>
      <c r="I89" s="383"/>
    </row>
    <row r="90" customFormat="false" ht="20.25" hidden="false" customHeight="false" outlineLevel="0" collapsed="false">
      <c r="A90" s="383"/>
      <c r="B90" s="417" t="s">
        <v>243</v>
      </c>
      <c r="C90" s="418" t="e">
        <f aca="false">CONCATENATE("[f] [REG] ",C87,D87,F87,G87,H87," [PV] Visor =&gt; ",ROUND(E13,4))</f>
        <v>#VALUE!</v>
      </c>
      <c r="D90" s="418"/>
      <c r="E90" s="418"/>
      <c r="F90" s="418"/>
      <c r="G90" s="418"/>
      <c r="H90" s="419"/>
      <c r="I90" s="383"/>
    </row>
    <row r="91" customFormat="false" ht="20.25" hidden="false" customHeight="false" outlineLevel="0" collapsed="false">
      <c r="A91" s="383"/>
      <c r="B91" s="417" t="s">
        <v>244</v>
      </c>
      <c r="C91" s="418" t="str">
        <f aca="false">CONCATENATE("[f] [REG] ",C87,D87,E87,G87,H87," [PMT] Visor =&gt; ",ROUND(F13,4))</f>
        <v>[f] [REG] 3 [n] 3 [i] 400 [PV] [g] [BEG] [PMT] Visor =&gt; -137.2933</v>
      </c>
      <c r="D91" s="418"/>
      <c r="E91" s="418"/>
      <c r="F91" s="418"/>
      <c r="G91" s="418"/>
      <c r="H91" s="419"/>
      <c r="I91" s="383"/>
    </row>
    <row r="92" customFormat="false" ht="21" hidden="false" customHeight="false" outlineLevel="0" collapsed="false">
      <c r="A92" s="383"/>
      <c r="B92" s="420" t="s">
        <v>245</v>
      </c>
      <c r="C92" s="421" t="e">
        <f aca="false">CONCATENATE("[f] [REG] ",C87,D87,F87,E87,H87," [FV] Visor =&gt; ",ROUND(G13,4))</f>
        <v>#VALUE!</v>
      </c>
      <c r="D92" s="421"/>
      <c r="E92" s="421"/>
      <c r="F92" s="421"/>
      <c r="G92" s="421"/>
      <c r="H92" s="422"/>
      <c r="I92" s="383"/>
    </row>
    <row r="93" customFormat="false" ht="20.25" hidden="false" customHeight="false" outlineLevel="0" collapsed="false">
      <c r="A93" s="383"/>
      <c r="B93" s="396"/>
      <c r="C93" s="396"/>
      <c r="D93" s="396"/>
      <c r="E93" s="396"/>
      <c r="F93" s="396"/>
      <c r="G93" s="396"/>
      <c r="H93" s="396"/>
      <c r="I93" s="383"/>
    </row>
    <row r="94" customFormat="false" ht="20.25" hidden="false" customHeight="false" outlineLevel="0" collapsed="false">
      <c r="A94" s="383"/>
      <c r="B94" s="396"/>
      <c r="C94" s="396"/>
      <c r="D94" s="396"/>
      <c r="E94" s="396"/>
      <c r="F94" s="396"/>
      <c r="G94" s="396"/>
      <c r="H94" s="396"/>
      <c r="I94" s="383"/>
    </row>
    <row r="95" customFormat="false" ht="20.25" hidden="false" customHeight="false" outlineLevel="0" collapsed="false">
      <c r="B95" s="423"/>
      <c r="C95" s="423"/>
      <c r="D95" s="423"/>
      <c r="E95" s="423"/>
      <c r="F95" s="423"/>
      <c r="G95" s="423"/>
      <c r="H95" s="423"/>
    </row>
    <row r="96" customFormat="false" ht="20.25" hidden="false" customHeight="false" outlineLevel="0" collapsed="false">
      <c r="B96" s="423"/>
      <c r="C96" s="423"/>
      <c r="D96" s="423"/>
      <c r="E96" s="423"/>
      <c r="F96" s="423"/>
      <c r="G96" s="423"/>
      <c r="H96" s="423"/>
    </row>
    <row r="97" customFormat="false" ht="20.25" hidden="false" customHeight="false" outlineLevel="0" collapsed="false">
      <c r="B97" s="423"/>
      <c r="C97" s="423"/>
      <c r="D97" s="423"/>
      <c r="E97" s="423"/>
      <c r="F97" s="423"/>
      <c r="G97" s="423"/>
      <c r="H97" s="423"/>
    </row>
    <row r="98" customFormat="false" ht="20.25" hidden="false" customHeight="false" outlineLevel="0" collapsed="false">
      <c r="B98" s="423"/>
      <c r="C98" s="423"/>
      <c r="D98" s="423"/>
      <c r="E98" s="423"/>
      <c r="F98" s="423"/>
      <c r="G98" s="423"/>
      <c r="H98" s="423"/>
    </row>
    <row r="99" customFormat="false" ht="20.25" hidden="false" customHeight="false" outlineLevel="0" collapsed="false">
      <c r="B99" s="423"/>
      <c r="C99" s="423"/>
      <c r="D99" s="423"/>
      <c r="E99" s="423"/>
      <c r="F99" s="423"/>
      <c r="G99" s="423"/>
      <c r="H99" s="423"/>
    </row>
    <row r="100" customFormat="false" ht="20.25" hidden="false" customHeight="false" outlineLevel="0" collapsed="false">
      <c r="B100" s="423"/>
      <c r="C100" s="423"/>
      <c r="D100" s="423"/>
      <c r="E100" s="423"/>
      <c r="F100" s="423"/>
      <c r="G100" s="423"/>
      <c r="H100" s="423"/>
    </row>
    <row r="101" customFormat="false" ht="20.25" hidden="false" customHeight="false" outlineLevel="0" collapsed="false">
      <c r="B101" s="423"/>
      <c r="C101" s="423"/>
      <c r="D101" s="423"/>
      <c r="E101" s="423"/>
      <c r="F101" s="423"/>
      <c r="G101" s="423"/>
      <c r="H101" s="423"/>
    </row>
    <row r="102" customFormat="false" ht="20.25" hidden="false" customHeight="false" outlineLevel="0" collapsed="false">
      <c r="B102" s="423"/>
      <c r="C102" s="423"/>
      <c r="D102" s="423"/>
      <c r="E102" s="423"/>
      <c r="F102" s="423"/>
      <c r="G102" s="423"/>
      <c r="H102" s="423"/>
    </row>
    <row r="103" customFormat="false" ht="20.25" hidden="false" customHeight="false" outlineLevel="0" collapsed="false">
      <c r="B103" s="423"/>
      <c r="C103" s="423"/>
      <c r="D103" s="423"/>
      <c r="E103" s="423"/>
      <c r="F103" s="423"/>
      <c r="G103" s="423"/>
      <c r="H103" s="423"/>
    </row>
    <row r="104" customFormat="false" ht="20.25" hidden="false" customHeight="false" outlineLevel="0" collapsed="false">
      <c r="B104" s="423"/>
      <c r="C104" s="423"/>
      <c r="D104" s="423"/>
      <c r="E104" s="423"/>
      <c r="F104" s="423"/>
      <c r="G104" s="423"/>
      <c r="H104" s="423"/>
    </row>
    <row r="105" customFormat="false" ht="20.25" hidden="false" customHeight="false" outlineLevel="0" collapsed="false">
      <c r="B105" s="423"/>
      <c r="C105" s="423"/>
      <c r="D105" s="423"/>
      <c r="E105" s="423"/>
      <c r="F105" s="423"/>
      <c r="G105" s="423"/>
      <c r="H105" s="423"/>
    </row>
  </sheetData>
  <conditionalFormatting sqref="F10">
    <cfRule type="cellIs" priority="2" operator="notEqual" aboveAverage="0" equalAverage="0" bottom="0" percent="0" rank="0" text="" dxfId="2">
      <formula>$F$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ódulo2.ir_menuinicial">
                <anchor moveWithCells="true" sizeWithCells="false">
                  <from>
                    <xdr:col>6</xdr:col>
                    <xdr:colOff>291600</xdr:colOff>
                    <xdr:row>1</xdr:row>
                    <xdr:rowOff>352800</xdr:rowOff>
                  </from>
                  <to>
                    <xdr:col>7</xdr:col>
                    <xdr:colOff>513720</xdr:colOff>
                    <xdr:row>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28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11" min="7" style="0" width="7.99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16" t="s">
        <v>0</v>
      </c>
      <c r="C2" s="31"/>
      <c r="D2" s="31"/>
      <c r="E2" s="31"/>
      <c r="F2" s="31"/>
      <c r="G2" s="31"/>
      <c r="H2" s="17"/>
    </row>
    <row r="3" customFormat="false" ht="12.75" hidden="false" customHeight="false" outlineLevel="0" collapsed="false">
      <c r="B3" s="18" t="s">
        <v>1</v>
      </c>
      <c r="C3" s="32"/>
      <c r="D3" s="32"/>
      <c r="E3" s="32"/>
      <c r="F3" s="32"/>
      <c r="G3" s="32"/>
      <c r="H3" s="19"/>
    </row>
    <row r="4" customFormat="false" ht="13.5" hidden="false" customHeight="false" outlineLevel="0" collapsed="false">
      <c r="B4" s="20" t="s">
        <v>2</v>
      </c>
      <c r="C4" s="33"/>
      <c r="D4" s="33"/>
      <c r="E4" s="33"/>
      <c r="F4" s="33"/>
      <c r="G4" s="33"/>
      <c r="H4" s="21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21" hidden="false" customHeight="false" outlineLevel="0" collapsed="false">
      <c r="B6" s="23" t="s">
        <v>282</v>
      </c>
      <c r="C6" s="34"/>
      <c r="D6" s="34"/>
      <c r="E6" s="34"/>
      <c r="F6" s="34"/>
      <c r="G6" s="34"/>
      <c r="H6" s="24"/>
    </row>
    <row r="8" customFormat="false" ht="12.75" hidden="false" customHeight="false" outlineLevel="0" collapsed="false">
      <c r="B8" s="192" t="s">
        <v>283</v>
      </c>
      <c r="C8" s="192" t="s">
        <v>284</v>
      </c>
      <c r="E8" s="277" t="s">
        <v>285</v>
      </c>
      <c r="F8" s="277"/>
      <c r="G8" s="277"/>
      <c r="H8" s="277"/>
      <c r="I8" s="277"/>
      <c r="M8" s="247" t="s">
        <v>286</v>
      </c>
    </row>
    <row r="9" customFormat="false" ht="12.75" hidden="false" customHeight="false" outlineLevel="0" collapsed="false">
      <c r="B9" s="424" t="s">
        <v>287</v>
      </c>
      <c r="C9" s="424" t="s">
        <v>288</v>
      </c>
    </row>
    <row r="10" customFormat="false" ht="12.75" hidden="false" customHeight="false" outlineLevel="0" collapsed="false">
      <c r="B10" s="425" t="n">
        <v>10</v>
      </c>
      <c r="C10" s="425" t="n">
        <v>5.4</v>
      </c>
      <c r="D10" s="73"/>
      <c r="E10" s="426" t="s">
        <v>289</v>
      </c>
      <c r="F10" s="427" t="n">
        <f aca="false">INTERCEPT(C10:C46,B10:B46)</f>
        <v>3.82</v>
      </c>
      <c r="G10" s="73"/>
      <c r="H10" s="73"/>
    </row>
    <row r="11" customFormat="false" ht="12.75" hidden="false" customHeight="false" outlineLevel="0" collapsed="false">
      <c r="B11" s="425" t="n">
        <v>25</v>
      </c>
      <c r="C11" s="425" t="n">
        <v>8</v>
      </c>
      <c r="E11" s="426" t="s">
        <v>290</v>
      </c>
      <c r="F11" s="427" t="n">
        <f aca="false">SLOPE(C10:C46,B10:B46)</f>
        <v>0.166</v>
      </c>
    </row>
    <row r="12" customFormat="false" ht="12.75" hidden="false" customHeight="false" outlineLevel="0" collapsed="false">
      <c r="B12" s="425" t="n">
        <v>20</v>
      </c>
      <c r="C12" s="425" t="n">
        <v>7</v>
      </c>
      <c r="E12" s="426" t="s">
        <v>291</v>
      </c>
      <c r="F12" s="428" t="n">
        <f aca="false">PEARSON(C10:C46,B10:B46)</f>
        <v>0.99097855120696</v>
      </c>
    </row>
    <row r="13" customFormat="false" ht="14.25" hidden="false" customHeight="false" outlineLevel="0" collapsed="false">
      <c r="B13" s="425" t="n">
        <v>15</v>
      </c>
      <c r="C13" s="425" t="n">
        <f aca="false">3.5+B13*0.2</f>
        <v>6.5</v>
      </c>
      <c r="D13" s="203"/>
      <c r="E13" s="426" t="s">
        <v>292</v>
      </c>
      <c r="F13" s="428" t="n">
        <f aca="false">RSQ(C10:C46,B10:B46)</f>
        <v>0.982038488952245</v>
      </c>
      <c r="G13" s="203"/>
      <c r="H13" s="203"/>
      <c r="J13" s="203"/>
      <c r="K13" s="203"/>
    </row>
    <row r="14" customFormat="false" ht="12.75" hidden="false" customHeight="false" outlineLevel="0" collapsed="false">
      <c r="B14" s="425"/>
      <c r="C14" s="425"/>
      <c r="D14" s="202"/>
      <c r="E14" s="202" t="s">
        <v>293</v>
      </c>
      <c r="F14" s="429" t="str">
        <f aca="false">CONCATENATE("Y = ",ROUND(F10,4)," + ",ROUND(F11,4),".X"," , valor de R2 igual a ",ROUND(F13,4))</f>
        <v>Y = 3.82 + 0.166.X , valor de R2 igual a 0.982</v>
      </c>
      <c r="G14" s="202"/>
      <c r="H14" s="202"/>
      <c r="I14" s="202"/>
      <c r="J14" s="202"/>
      <c r="K14" s="202"/>
    </row>
    <row r="15" customFormat="false" ht="12.75" hidden="false" customHeight="false" outlineLevel="0" collapsed="false">
      <c r="B15" s="425"/>
      <c r="C15" s="425"/>
      <c r="D15" s="205"/>
      <c r="E15" s="206"/>
      <c r="F15" s="206"/>
      <c r="G15" s="206"/>
      <c r="H15" s="206"/>
      <c r="I15" s="206"/>
      <c r="J15" s="206"/>
      <c r="K15" s="206"/>
    </row>
    <row r="16" customFormat="false" ht="12.75" hidden="false" customHeight="false" outlineLevel="0" collapsed="false">
      <c r="B16" s="425"/>
      <c r="C16" s="425"/>
      <c r="D16" s="205"/>
      <c r="E16" s="206" t="s">
        <v>294</v>
      </c>
      <c r="F16" s="206"/>
      <c r="G16" s="206"/>
      <c r="H16" s="206"/>
      <c r="I16" s="206"/>
      <c r="J16" s="206"/>
      <c r="K16" s="206"/>
    </row>
    <row r="17" customFormat="false" ht="12.75" hidden="false" customHeight="false" outlineLevel="0" collapsed="false">
      <c r="B17" s="425"/>
      <c r="C17" s="425"/>
      <c r="D17" s="205"/>
      <c r="E17" s="430" t="s">
        <v>295</v>
      </c>
      <c r="F17" s="431" t="s">
        <v>296</v>
      </c>
      <c r="G17" s="206"/>
      <c r="H17" s="206"/>
      <c r="I17" s="206"/>
      <c r="J17" s="206"/>
      <c r="K17" s="206"/>
    </row>
    <row r="18" customFormat="false" ht="12.75" hidden="false" customHeight="false" outlineLevel="0" collapsed="false">
      <c r="B18" s="425"/>
      <c r="C18" s="425"/>
      <c r="D18" s="205"/>
      <c r="E18" s="432" t="n">
        <v>40</v>
      </c>
      <c r="F18" s="195" t="n">
        <f aca="false">IF(E18="","",FORECAST(E18,$C$10:$C$46,$B$10:$B$46))</f>
        <v>10.46</v>
      </c>
      <c r="G18" s="206"/>
      <c r="H18" s="206"/>
      <c r="I18" s="206"/>
      <c r="J18" s="206"/>
      <c r="K18" s="206"/>
    </row>
    <row r="19" customFormat="false" ht="12.75" hidden="false" customHeight="false" outlineLevel="0" collapsed="false">
      <c r="B19" s="425"/>
      <c r="C19" s="425"/>
      <c r="D19" s="205"/>
      <c r="E19" s="432"/>
      <c r="F19" s="195" t="str">
        <f aca="false">IF(E19="","",FORECAST(E19,$C$10:$C$46,$B$10:$B$46))</f>
        <v/>
      </c>
      <c r="G19" s="206"/>
      <c r="H19" s="206"/>
      <c r="I19" s="206"/>
      <c r="J19" s="206"/>
      <c r="K19" s="206"/>
    </row>
    <row r="20" customFormat="false" ht="12.75" hidden="false" customHeight="false" outlineLevel="0" collapsed="false">
      <c r="B20" s="425"/>
      <c r="C20" s="425"/>
      <c r="D20" s="205"/>
      <c r="E20" s="432"/>
      <c r="F20" s="195" t="str">
        <f aca="false">IF(E20="","",FORECAST(E20,$C$10:$C$46,$B$10:$B$46))</f>
        <v/>
      </c>
      <c r="G20" s="206"/>
      <c r="H20" s="206"/>
      <c r="I20" s="206"/>
      <c r="J20" s="206"/>
      <c r="K20" s="206"/>
    </row>
    <row r="21" customFormat="false" ht="12.75" hidden="false" customHeight="false" outlineLevel="0" collapsed="false">
      <c r="B21" s="425"/>
      <c r="C21" s="425"/>
      <c r="D21" s="205"/>
      <c r="E21" s="432"/>
      <c r="F21" s="195" t="str">
        <f aca="false">IF(E21="","",FORECAST(E21,$C$10:$C$46,$B$10:$B$46))</f>
        <v/>
      </c>
      <c r="G21" s="206"/>
      <c r="H21" s="206"/>
      <c r="I21" s="206"/>
      <c r="J21" s="206"/>
      <c r="K21" s="206"/>
    </row>
    <row r="22" customFormat="false" ht="12.75" hidden="false" customHeight="false" outlineLevel="0" collapsed="false">
      <c r="B22" s="425"/>
      <c r="C22" s="425"/>
      <c r="D22" s="208"/>
      <c r="E22" s="432"/>
      <c r="F22" s="195" t="str">
        <f aca="false">IF(E22="","",FORECAST(E22,$C$10:$C$46,$B$10:$B$46))</f>
        <v/>
      </c>
      <c r="G22" s="208"/>
      <c r="H22" s="209"/>
      <c r="I22" s="209"/>
      <c r="J22" s="209"/>
      <c r="K22" s="209"/>
    </row>
    <row r="23" customFormat="false" ht="12.75" hidden="false" customHeight="false" outlineLevel="0" collapsed="false">
      <c r="B23" s="425"/>
      <c r="C23" s="425"/>
    </row>
    <row r="24" customFormat="false" ht="12.75" hidden="false" customHeight="false" outlineLevel="0" collapsed="false">
      <c r="B24" s="432"/>
      <c r="C24" s="432"/>
      <c r="D24" s="201"/>
      <c r="E24" s="430" t="s">
        <v>297</v>
      </c>
      <c r="F24" s="431" t="s">
        <v>298</v>
      </c>
      <c r="G24" s="201"/>
      <c r="H24" s="201"/>
      <c r="I24" s="201"/>
      <c r="J24" s="201"/>
      <c r="K24" s="201"/>
    </row>
    <row r="25" customFormat="false" ht="12.75" hidden="false" customHeight="false" outlineLevel="0" collapsed="false">
      <c r="B25" s="432"/>
      <c r="C25" s="432"/>
      <c r="D25" s="203"/>
      <c r="E25" s="432" t="n">
        <v>12</v>
      </c>
      <c r="F25" s="195" t="n">
        <f aca="false">IF(E25="","",FORECAST(E25,$B$10:$B$46,$C$10:$C$46))</f>
        <v>48.7063435495367</v>
      </c>
      <c r="G25" s="203"/>
      <c r="H25" s="203"/>
      <c r="I25" s="203"/>
      <c r="J25" s="203"/>
      <c r="K25" s="203"/>
    </row>
    <row r="26" customFormat="false" ht="12.75" hidden="false" customHeight="false" outlineLevel="0" collapsed="false">
      <c r="B26" s="432"/>
      <c r="C26" s="432"/>
      <c r="D26" s="202"/>
      <c r="E26" s="432"/>
      <c r="F26" s="195" t="str">
        <f aca="false">IF(E26="","",FORECAST(E26,$B$10:$B$46,$C$10:$C$46))</f>
        <v/>
      </c>
      <c r="G26" s="202"/>
      <c r="H26" s="202"/>
      <c r="I26" s="202"/>
      <c r="J26" s="202"/>
      <c r="K26" s="202"/>
    </row>
    <row r="27" customFormat="false" ht="12.75" hidden="false" customHeight="false" outlineLevel="0" collapsed="false">
      <c r="B27" s="432"/>
      <c r="C27" s="432"/>
      <c r="D27" s="205"/>
      <c r="E27" s="432"/>
      <c r="F27" s="195" t="str">
        <f aca="false">IF(E27="","",FORECAST(E27,$B$10:$B$46,$C$10:$C$46))</f>
        <v/>
      </c>
      <c r="G27" s="206"/>
      <c r="H27" s="206"/>
      <c r="I27" s="206"/>
      <c r="J27" s="206"/>
      <c r="K27" s="206"/>
    </row>
    <row r="28" customFormat="false" ht="12.75" hidden="false" customHeight="false" outlineLevel="0" collapsed="false">
      <c r="B28" s="432"/>
      <c r="C28" s="432"/>
      <c r="D28" s="205"/>
      <c r="E28" s="432"/>
      <c r="F28" s="195" t="str">
        <f aca="false">IF(E28="","",FORECAST(E28,$B$10:$B$46,$C$10:$C$46))</f>
        <v/>
      </c>
      <c r="G28" s="206"/>
      <c r="H28" s="206"/>
      <c r="I28" s="206"/>
      <c r="J28" s="206"/>
      <c r="K28" s="206"/>
    </row>
    <row r="29" customFormat="false" ht="12.75" hidden="false" customHeight="false" outlineLevel="0" collapsed="false">
      <c r="B29" s="432"/>
      <c r="C29" s="432"/>
      <c r="D29" s="205"/>
      <c r="E29" s="432"/>
      <c r="F29" s="195" t="str">
        <f aca="false">IF(E29="","",FORECAST(E29,$B$10:$B$46,$C$10:$C$46))</f>
        <v/>
      </c>
      <c r="G29" s="206"/>
      <c r="H29" s="206"/>
      <c r="I29" s="206"/>
      <c r="J29" s="206"/>
      <c r="K29" s="206"/>
    </row>
    <row r="30" customFormat="false" ht="12.75" hidden="false" customHeight="false" outlineLevel="0" collapsed="false">
      <c r="B30" s="432"/>
      <c r="C30" s="432"/>
      <c r="D30" s="208"/>
      <c r="E30" s="209"/>
      <c r="F30" s="208"/>
      <c r="G30" s="208"/>
      <c r="H30" s="209"/>
      <c r="I30" s="209"/>
      <c r="J30" s="209"/>
      <c r="K30" s="209"/>
    </row>
    <row r="31" customFormat="false" ht="12.75" hidden="false" customHeight="false" outlineLevel="0" collapsed="false">
      <c r="B31" s="432"/>
      <c r="C31" s="432"/>
      <c r="D31" s="201"/>
      <c r="E31" s="201"/>
      <c r="F31" s="201"/>
      <c r="G31" s="201"/>
      <c r="H31" s="201"/>
      <c r="I31" s="201"/>
      <c r="J31" s="201"/>
      <c r="K31" s="201"/>
    </row>
    <row r="32" customFormat="false" ht="12.75" hidden="false" customHeight="false" outlineLevel="0" collapsed="false">
      <c r="B32" s="432"/>
      <c r="C32" s="432"/>
      <c r="D32" s="201"/>
      <c r="E32" s="201"/>
      <c r="F32" s="201"/>
      <c r="G32" s="201"/>
      <c r="H32" s="201"/>
      <c r="I32" s="201"/>
      <c r="J32" s="201"/>
      <c r="K32" s="201"/>
    </row>
    <row r="33" customFormat="false" ht="12.75" hidden="false" customHeight="false" outlineLevel="0" collapsed="false">
      <c r="B33" s="432"/>
      <c r="C33" s="432"/>
      <c r="D33" s="201"/>
      <c r="E33" s="201"/>
      <c r="F33" s="201"/>
      <c r="G33" s="201"/>
      <c r="H33" s="201"/>
      <c r="I33" s="201"/>
      <c r="J33" s="201"/>
      <c r="K33" s="201"/>
    </row>
    <row r="34" customFormat="false" ht="12.75" hidden="false" customHeight="false" outlineLevel="0" collapsed="false">
      <c r="B34" s="432"/>
      <c r="C34" s="432"/>
    </row>
    <row r="35" customFormat="false" ht="12.75" hidden="false" customHeight="false" outlineLevel="0" collapsed="false">
      <c r="B35" s="432"/>
      <c r="C35" s="432"/>
    </row>
    <row r="36" customFormat="false" ht="12.75" hidden="false" customHeight="false" outlineLevel="0" collapsed="false">
      <c r="B36" s="432"/>
      <c r="C36" s="432"/>
    </row>
    <row r="37" customFormat="false" ht="12.75" hidden="false" customHeight="false" outlineLevel="0" collapsed="false">
      <c r="B37" s="432"/>
      <c r="C37" s="432"/>
    </row>
    <row r="38" customFormat="false" ht="12.75" hidden="false" customHeight="false" outlineLevel="0" collapsed="false">
      <c r="B38" s="432"/>
      <c r="C38" s="432"/>
    </row>
    <row r="39" customFormat="false" ht="12.75" hidden="false" customHeight="false" outlineLevel="0" collapsed="false">
      <c r="B39" s="432"/>
      <c r="C39" s="432"/>
    </row>
    <row r="40" customFormat="false" ht="12.75" hidden="false" customHeight="false" outlineLevel="0" collapsed="false">
      <c r="B40" s="432"/>
      <c r="C40" s="432"/>
    </row>
    <row r="41" customFormat="false" ht="12.75" hidden="false" customHeight="false" outlineLevel="0" collapsed="false">
      <c r="B41" s="432"/>
      <c r="C41" s="432"/>
    </row>
    <row r="42" customFormat="false" ht="12.75" hidden="false" customHeight="false" outlineLevel="0" collapsed="false">
      <c r="B42" s="432"/>
      <c r="C42" s="432"/>
    </row>
    <row r="43" customFormat="false" ht="12.75" hidden="false" customHeight="false" outlineLevel="0" collapsed="false">
      <c r="B43" s="432"/>
      <c r="C43" s="432"/>
    </row>
    <row r="44" customFormat="false" ht="12.75" hidden="false" customHeight="false" outlineLevel="0" collapsed="false">
      <c r="B44" s="432"/>
      <c r="C44" s="432"/>
    </row>
    <row r="45" customFormat="false" ht="12.75" hidden="false" customHeight="false" outlineLevel="0" collapsed="false">
      <c r="B45" s="432"/>
      <c r="C45" s="432"/>
    </row>
    <row r="46" customFormat="false" ht="12.75" hidden="false" customHeight="false" outlineLevel="0" collapsed="false">
      <c r="B46" s="432"/>
      <c r="C46" s="4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ódulo2.ir_menuinicial">
                <anchor moveWithCells="true" sizeWithCells="false">
                  <from>
                    <xdr:col>6</xdr:col>
                    <xdr:colOff>291600</xdr:colOff>
                    <xdr:row>1</xdr:row>
                    <xdr:rowOff>352800</xdr:rowOff>
                  </from>
                  <to>
                    <xdr:col>7</xdr:col>
                    <xdr:colOff>51372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.14"/>
    <col collapsed="false" customWidth="true" hidden="false" outlineLevel="0" max="4" min="4" style="0" width="11.7"/>
    <col collapsed="false" customWidth="true" hidden="false" outlineLevel="0" max="5" min="5" style="0" width="26.84"/>
    <col collapsed="false" customWidth="true" hidden="false" outlineLevel="0" max="6" min="6" style="0" width="3.42"/>
    <col collapsed="false" customWidth="true" hidden="false" outlineLevel="0" max="7" min="7" style="0" width="2.7"/>
    <col collapsed="false" customWidth="true" hidden="false" outlineLevel="0" max="8" min="8" style="0" width="6.85"/>
    <col collapsed="false" customWidth="true" hidden="false" outlineLevel="0" max="9" min="9" style="0" width="24.56"/>
    <col collapsed="false" customWidth="true" hidden="false" outlineLevel="0" max="10" min="10" style="0" width="1.85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16" t="s">
        <v>0</v>
      </c>
      <c r="C2" s="31"/>
      <c r="D2" s="31"/>
      <c r="E2" s="31"/>
      <c r="F2" s="31"/>
      <c r="G2" s="31"/>
      <c r="H2" s="31"/>
      <c r="I2" s="31"/>
      <c r="J2" s="17"/>
    </row>
    <row r="3" customFormat="false" ht="12.75" hidden="false" customHeight="false" outlineLevel="0" collapsed="false">
      <c r="B3" s="18" t="s">
        <v>1</v>
      </c>
      <c r="C3" s="32"/>
      <c r="D3" s="32"/>
      <c r="E3" s="32"/>
      <c r="F3" s="32"/>
      <c r="G3" s="32"/>
      <c r="H3" s="32"/>
      <c r="I3" s="32"/>
      <c r="J3" s="19"/>
    </row>
    <row r="4" customFormat="false" ht="13.5" hidden="false" customHeight="false" outlineLevel="0" collapsed="false">
      <c r="B4" s="20" t="s">
        <v>2</v>
      </c>
      <c r="C4" s="33"/>
      <c r="D4" s="33"/>
      <c r="E4" s="33"/>
      <c r="F4" s="33"/>
      <c r="G4" s="33"/>
      <c r="H4" s="33"/>
      <c r="I4" s="33"/>
      <c r="J4" s="21"/>
    </row>
    <row r="5" s="22" customFormat="true" ht="13.5" hidden="false" customHeight="false" outlineLevel="0" collapsed="false"/>
    <row r="6" customFormat="false" ht="21" hidden="false" customHeight="false" outlineLevel="0" collapsed="false">
      <c r="B6" s="23" t="s">
        <v>299</v>
      </c>
      <c r="C6" s="34"/>
      <c r="D6" s="34"/>
      <c r="E6" s="34"/>
      <c r="F6" s="34"/>
      <c r="G6" s="34"/>
      <c r="H6" s="34"/>
      <c r="I6" s="34"/>
      <c r="J6" s="24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B8" s="73"/>
      <c r="C8" s="73"/>
      <c r="D8" s="73"/>
      <c r="E8" s="73"/>
      <c r="F8" s="73"/>
      <c r="G8" s="73"/>
      <c r="H8" s="73"/>
      <c r="I8" s="73"/>
      <c r="J8" s="73"/>
    </row>
    <row r="9" customFormat="false" ht="13.5" hidden="false" customHeight="false" outlineLevel="0" collapsed="false"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B10" s="73"/>
      <c r="C10" s="433"/>
      <c r="D10" s="434"/>
      <c r="E10" s="435"/>
      <c r="F10" s="73"/>
      <c r="G10" s="433"/>
      <c r="H10" s="434"/>
      <c r="I10" s="435"/>
    </row>
    <row r="11" customFormat="false" ht="18.75" hidden="false" customHeight="false" outlineLevel="0" collapsed="false">
      <c r="B11" s="73"/>
      <c r="C11" s="436"/>
      <c r="D11" s="437" t="s">
        <v>300</v>
      </c>
      <c r="E11" s="106"/>
      <c r="F11" s="73"/>
      <c r="G11" s="436"/>
      <c r="H11" s="437" t="s">
        <v>301</v>
      </c>
      <c r="I11" s="106"/>
    </row>
    <row r="12" customFormat="false" ht="12.75" hidden="false" customHeight="false" outlineLevel="0" collapsed="false">
      <c r="B12" s="73"/>
      <c r="C12" s="436"/>
      <c r="D12" s="105"/>
      <c r="E12" s="106"/>
      <c r="F12" s="73"/>
      <c r="G12" s="436"/>
      <c r="H12" s="105"/>
      <c r="I12" s="106"/>
    </row>
    <row r="13" customFormat="false" ht="12.75" hidden="false" customHeight="false" outlineLevel="0" collapsed="false">
      <c r="B13" s="73"/>
      <c r="C13" s="436"/>
      <c r="D13" s="105" t="s">
        <v>302</v>
      </c>
      <c r="E13" s="106" t="s">
        <v>303</v>
      </c>
      <c r="F13" s="73"/>
      <c r="G13" s="436"/>
      <c r="H13" s="105" t="s">
        <v>302</v>
      </c>
      <c r="I13" s="106" t="s">
        <v>304</v>
      </c>
    </row>
    <row r="14" customFormat="false" ht="12.75" hidden="false" customHeight="false" outlineLevel="0" collapsed="false">
      <c r="B14" s="73"/>
      <c r="C14" s="436"/>
      <c r="D14" s="105" t="s">
        <v>305</v>
      </c>
      <c r="E14" s="106" t="s">
        <v>306</v>
      </c>
      <c r="F14" s="73"/>
      <c r="G14" s="436"/>
      <c r="H14" s="105"/>
      <c r="I14" s="106"/>
    </row>
    <row r="15" customFormat="false" ht="12.75" hidden="false" customHeight="false" outlineLevel="0" collapsed="false">
      <c r="B15" s="73"/>
      <c r="C15" s="436"/>
      <c r="D15" s="105"/>
      <c r="E15" s="106"/>
      <c r="F15" s="73"/>
      <c r="G15" s="436"/>
      <c r="H15" s="105"/>
      <c r="I15" s="106"/>
    </row>
    <row r="16" customFormat="false" ht="13.5" hidden="false" customHeight="false" outlineLevel="0" collapsed="false">
      <c r="B16" s="73"/>
      <c r="C16" s="438"/>
      <c r="D16" s="439"/>
      <c r="E16" s="440"/>
      <c r="F16" s="73"/>
      <c r="G16" s="438"/>
      <c r="H16" s="439"/>
      <c r="I16" s="440"/>
    </row>
    <row r="17" customFormat="false" ht="12.75" hidden="false" customHeight="false" outlineLevel="0" collapsed="false"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2.75" hidden="false" customHeight="false" outlineLevel="0" collapsed="false"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12.75" hidden="false" customHeight="false" outlineLevel="0" collapsed="false">
      <c r="B20" s="73"/>
      <c r="C20" s="73"/>
      <c r="D20" s="73"/>
      <c r="E20" s="73"/>
      <c r="F20" s="73"/>
      <c r="G20" s="73"/>
      <c r="H20" s="73"/>
      <c r="I20" s="73"/>
      <c r="J2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_menuinicial">
                <anchor moveWithCells="true" sizeWithCells="false">
                  <from>
                    <xdr:col>8</xdr:col>
                    <xdr:colOff>906120</xdr:colOff>
                    <xdr:row>2</xdr:row>
                    <xdr:rowOff>0</xdr:rowOff>
                  </from>
                  <to>
                    <xdr:col>9</xdr:col>
                    <xdr:colOff>4032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30" hidden="false" customHeight="false" outlineLevel="0" collapsed="false">
      <c r="B2" s="16" t="s">
        <v>0</v>
      </c>
      <c r="C2" s="31"/>
      <c r="D2" s="31"/>
      <c r="E2" s="31"/>
      <c r="F2" s="31"/>
      <c r="G2" s="31"/>
      <c r="H2" s="31"/>
      <c r="I2" s="31"/>
      <c r="J2" s="31"/>
      <c r="K2" s="17"/>
    </row>
    <row r="3" customFormat="false" ht="12.75" hidden="false" customHeight="false" outlineLevel="0" collapsed="false">
      <c r="B3" s="18" t="s">
        <v>1</v>
      </c>
      <c r="C3" s="32"/>
      <c r="D3" s="32"/>
      <c r="E3" s="32"/>
      <c r="F3" s="32"/>
      <c r="G3" s="32"/>
      <c r="H3" s="32"/>
      <c r="I3" s="32"/>
      <c r="J3" s="32"/>
      <c r="K3" s="19"/>
    </row>
    <row r="4" customFormat="false" ht="13.5" hidden="false" customHeight="false" outlineLevel="0" collapsed="false">
      <c r="B4" s="20" t="s">
        <v>2</v>
      </c>
      <c r="C4" s="33"/>
      <c r="D4" s="33"/>
      <c r="E4" s="33"/>
      <c r="F4" s="33"/>
      <c r="G4" s="33"/>
      <c r="H4" s="33"/>
      <c r="I4" s="33"/>
      <c r="J4" s="33"/>
      <c r="K4" s="21"/>
    </row>
    <row r="5" s="22" customFormat="true" ht="13.5" hidden="false" customHeight="false" outlineLevel="0" collapsed="false"/>
    <row r="6" customFormat="false" ht="21" hidden="false" customHeight="false" outlineLevel="0" collapsed="false">
      <c r="B6" s="23" t="s">
        <v>307</v>
      </c>
      <c r="C6" s="34"/>
      <c r="D6" s="34"/>
      <c r="E6" s="34"/>
      <c r="F6" s="34"/>
      <c r="G6" s="34"/>
      <c r="H6" s="34"/>
      <c r="I6" s="34"/>
      <c r="J6" s="34"/>
      <c r="K6" s="24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_menuinicial">
                <anchor moveWithCells="true" sizeWithCells="false">
                  <from>
                    <xdr:col>9</xdr:col>
                    <xdr:colOff>289440</xdr:colOff>
                    <xdr:row>1</xdr:row>
                    <xdr:rowOff>352800</xdr:rowOff>
                  </from>
                  <to>
                    <xdr:col>10</xdr:col>
                    <xdr:colOff>50904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5.99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16" t="s">
        <v>0</v>
      </c>
      <c r="C2" s="17"/>
    </row>
    <row r="3" customFormat="false" ht="12.75" hidden="false" customHeight="false" outlineLevel="0" collapsed="false">
      <c r="B3" s="18" t="s">
        <v>1</v>
      </c>
      <c r="C3" s="19"/>
    </row>
    <row r="4" customFormat="false" ht="13.5" hidden="false" customHeight="false" outlineLevel="0" collapsed="false">
      <c r="B4" s="20" t="s">
        <v>2</v>
      </c>
      <c r="C4" s="21"/>
    </row>
    <row r="5" s="22" customFormat="true" ht="13.5" hidden="false" customHeight="false" outlineLevel="0" collapsed="false"/>
    <row r="6" customFormat="false" ht="21" hidden="false" customHeight="false" outlineLevel="0" collapsed="false">
      <c r="B6" s="23" t="s">
        <v>11</v>
      </c>
      <c r="C6" s="24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B8" s="25" t="s">
        <v>12</v>
      </c>
      <c r="C8" s="26" t="s">
        <v>13</v>
      </c>
    </row>
    <row r="9" customFormat="false" ht="25.5" hidden="false" customHeight="false" outlineLevel="0" collapsed="false">
      <c r="B9" s="27" t="s">
        <v>14</v>
      </c>
      <c r="C9" s="28" t="s">
        <v>15</v>
      </c>
    </row>
    <row r="10" customFormat="false" ht="12.75" hidden="false" customHeight="false" outlineLevel="0" collapsed="false">
      <c r="B10" s="29" t="s">
        <v>16</v>
      </c>
      <c r="C10" s="30" t="s">
        <v>17</v>
      </c>
    </row>
    <row r="11" customFormat="false" ht="12.75" hidden="false" customHeight="false" outlineLevel="0" collapsed="false">
      <c r="B11" s="27" t="s">
        <v>18</v>
      </c>
      <c r="C11" s="28" t="s">
        <v>19</v>
      </c>
    </row>
    <row r="12" customFormat="false" ht="38.25" hidden="false" customHeight="false" outlineLevel="0" collapsed="false">
      <c r="B12" s="29" t="s">
        <v>20</v>
      </c>
      <c r="C12" s="30" t="s">
        <v>21</v>
      </c>
    </row>
    <row r="13" customFormat="false" ht="25.5" hidden="false" customHeight="false" outlineLevel="0" collapsed="false">
      <c r="B13" s="27" t="s">
        <v>22</v>
      </c>
      <c r="C13" s="28" t="s">
        <v>23</v>
      </c>
    </row>
    <row r="14" customFormat="false" ht="25.5" hidden="false" customHeight="false" outlineLevel="0" collapsed="false">
      <c r="B14" s="29" t="s">
        <v>24</v>
      </c>
      <c r="C14" s="30" t="s">
        <v>25</v>
      </c>
    </row>
    <row r="15" customFormat="false" ht="25.5" hidden="false" customHeight="false" outlineLevel="0" collapsed="false">
      <c r="B15" s="27" t="s">
        <v>26</v>
      </c>
      <c r="C15" s="28" t="s">
        <v>27</v>
      </c>
    </row>
    <row r="16" customFormat="false" ht="12.75" hidden="false" customHeight="false" outlineLevel="0" collapsed="false">
      <c r="B16" s="29" t="s">
        <v>28</v>
      </c>
      <c r="C16" s="30" t="s">
        <v>29</v>
      </c>
    </row>
    <row r="17" customFormat="false" ht="25.5" hidden="false" customHeight="false" outlineLevel="0" collapsed="false">
      <c r="B17" s="27" t="s">
        <v>30</v>
      </c>
      <c r="C17" s="28" t="s">
        <v>31</v>
      </c>
    </row>
    <row r="18" customFormat="false" ht="25.5" hidden="false" customHeight="false" outlineLevel="0" collapsed="false">
      <c r="B18" s="29" t="s">
        <v>32</v>
      </c>
      <c r="C18" s="30" t="s">
        <v>33</v>
      </c>
    </row>
    <row r="19" customFormat="false" ht="25.5" hidden="false" customHeight="false" outlineLevel="0" collapsed="false">
      <c r="B19" s="27" t="s">
        <v>34</v>
      </c>
      <c r="C19" s="28" t="s">
        <v>35</v>
      </c>
    </row>
    <row r="20" customFormat="false" ht="25.5" hidden="false" customHeight="false" outlineLevel="0" collapsed="false">
      <c r="B20" s="29" t="s">
        <v>36</v>
      </c>
      <c r="C20" s="30" t="s">
        <v>37</v>
      </c>
    </row>
    <row r="21" customFormat="false" ht="12.75" hidden="false" customHeight="false" outlineLevel="0" collapsed="false">
      <c r="B21" s="27" t="s">
        <v>38</v>
      </c>
      <c r="C21" s="28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_menuinicial">
                <anchor moveWithCells="true" sizeWithCells="false">
                  <from>
                    <xdr:col>2</xdr:col>
                    <xdr:colOff>3552120</xdr:colOff>
                    <xdr:row>2</xdr:row>
                    <xdr:rowOff>9360</xdr:rowOff>
                  </from>
                  <to>
                    <xdr:col>3</xdr:col>
                    <xdr:colOff>-9540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6" min="6" style="0" width="20.85"/>
    <col collapsed="false" customWidth="true" hidden="false" outlineLevel="0" max="7" min="7" style="0" width="21.56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16" t="s">
        <v>0</v>
      </c>
      <c r="C2" s="31"/>
      <c r="D2" s="31"/>
      <c r="E2" s="31"/>
      <c r="F2" s="31"/>
      <c r="G2" s="17"/>
    </row>
    <row r="3" customFormat="false" ht="12.75" hidden="false" customHeight="false" outlineLevel="0" collapsed="false">
      <c r="B3" s="18" t="s">
        <v>1</v>
      </c>
      <c r="C3" s="32"/>
      <c r="D3" s="32"/>
      <c r="E3" s="32"/>
      <c r="F3" s="32"/>
      <c r="G3" s="19"/>
    </row>
    <row r="4" customFormat="false" ht="13.5" hidden="false" customHeight="false" outlineLevel="0" collapsed="false">
      <c r="B4" s="20" t="s">
        <v>2</v>
      </c>
      <c r="C4" s="33"/>
      <c r="D4" s="33"/>
      <c r="E4" s="33"/>
      <c r="F4" s="33"/>
      <c r="G4" s="21"/>
    </row>
    <row r="5" s="22" customFormat="true" ht="13.5" hidden="false" customHeight="false" outlineLevel="0" collapsed="false"/>
    <row r="6" customFormat="false" ht="21" hidden="false" customHeight="false" outlineLevel="0" collapsed="false">
      <c r="B6" s="23" t="s">
        <v>40</v>
      </c>
      <c r="C6" s="34"/>
      <c r="D6" s="34"/>
      <c r="E6" s="34"/>
      <c r="F6" s="34"/>
      <c r="G6" s="24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 t="s">
        <v>41</v>
      </c>
      <c r="G7" s="35" t="n">
        <v>500</v>
      </c>
      <c r="H7" s="22"/>
    </row>
    <row r="8" customFormat="false" ht="13.5" hidden="false" customHeight="false" outlineLevel="0" collapsed="false">
      <c r="A8" s="22"/>
      <c r="B8" s="36" t="s">
        <v>13</v>
      </c>
      <c r="C8" s="37"/>
      <c r="D8" s="37"/>
      <c r="E8" s="38"/>
      <c r="F8" s="39" t="s">
        <v>42</v>
      </c>
      <c r="G8" s="39" t="s">
        <v>43</v>
      </c>
      <c r="H8" s="22"/>
    </row>
    <row r="9" customFormat="false" ht="13.5" hidden="false" customHeight="false" outlineLevel="0" collapsed="false">
      <c r="A9" s="22"/>
      <c r="B9" s="36" t="s">
        <v>44</v>
      </c>
      <c r="C9" s="37"/>
      <c r="D9" s="37"/>
      <c r="E9" s="38"/>
      <c r="F9" s="40" t="n">
        <v>15000</v>
      </c>
      <c r="G9" s="41" t="n">
        <f aca="false">IF(OR(F9="",$G$7=""),"",F9/$G$7)</f>
        <v>30</v>
      </c>
      <c r="H9" s="22"/>
    </row>
    <row r="10" customFormat="false" ht="12.75" hidden="false" customHeight="false" outlineLevel="0" collapsed="false">
      <c r="A10" s="22"/>
      <c r="B10" s="42" t="s">
        <v>45</v>
      </c>
      <c r="C10" s="35" t="s">
        <v>46</v>
      </c>
      <c r="D10" s="35"/>
      <c r="E10" s="43"/>
      <c r="F10" s="44" t="n">
        <v>-2000</v>
      </c>
      <c r="G10" s="45" t="n">
        <f aca="false">IF(OR(F10="",$G$7=""),"",F10/$G$7)</f>
        <v>-4</v>
      </c>
      <c r="H10" s="22"/>
    </row>
    <row r="11" customFormat="false" ht="12.75" hidden="false" customHeight="false" outlineLevel="0" collapsed="false">
      <c r="B11" s="42"/>
      <c r="C11" s="35" t="s">
        <v>47</v>
      </c>
      <c r="D11" s="35"/>
      <c r="E11" s="43"/>
      <c r="F11" s="44" t="n">
        <v>-3000</v>
      </c>
      <c r="G11" s="45" t="n">
        <f aca="false">IF(OR(F11="",$G$7=""),"",F11/$G$7)</f>
        <v>-6</v>
      </c>
    </row>
    <row r="12" customFormat="false" ht="12.75" hidden="false" customHeight="false" outlineLevel="0" collapsed="false">
      <c r="B12" s="42"/>
      <c r="C12" s="35"/>
      <c r="D12" s="35"/>
      <c r="E12" s="43"/>
      <c r="F12" s="44"/>
      <c r="G12" s="45" t="str">
        <f aca="false">IF(OR(F12="",$G$7=""),"",F12/$G$7)</f>
        <v/>
      </c>
    </row>
    <row r="13" customFormat="false" ht="13.5" hidden="false" customHeight="false" outlineLevel="0" collapsed="false">
      <c r="B13" s="46" t="s">
        <v>48</v>
      </c>
      <c r="C13" s="47"/>
      <c r="D13" s="47"/>
      <c r="E13" s="48"/>
      <c r="F13" s="49" t="n">
        <f aca="false">SUM(F10:F12)</f>
        <v>-5000</v>
      </c>
      <c r="G13" s="49" t="n">
        <f aca="false">IF(OR(F13="",$G$7=""),"",F13/$G$7)</f>
        <v>-10</v>
      </c>
    </row>
    <row r="14" customFormat="false" ht="13.5" hidden="false" customHeight="false" outlineLevel="0" collapsed="false">
      <c r="B14" s="50" t="s">
        <v>49</v>
      </c>
      <c r="C14" s="35" t="s">
        <v>50</v>
      </c>
      <c r="D14" s="35"/>
      <c r="E14" s="43"/>
      <c r="F14" s="44" t="n">
        <v>-1800</v>
      </c>
      <c r="G14" s="45" t="n">
        <f aca="false">IF(OR(F14="",$G$7=""),"",F14/$G$7)</f>
        <v>-3.6</v>
      </c>
    </row>
    <row r="15" customFormat="false" ht="12.75" hidden="false" customHeight="false" outlineLevel="0" collapsed="false">
      <c r="B15" s="42"/>
      <c r="C15" s="35"/>
      <c r="D15" s="35"/>
      <c r="E15" s="43"/>
      <c r="F15" s="44"/>
      <c r="G15" s="45" t="str">
        <f aca="false">IF(OR(F15="",$G$7=""),"",F15/$G$7)</f>
        <v/>
      </c>
    </row>
    <row r="16" customFormat="false" ht="12.75" hidden="false" customHeight="false" outlineLevel="0" collapsed="false">
      <c r="B16" s="42"/>
      <c r="C16" s="35"/>
      <c r="D16" s="35"/>
      <c r="E16" s="43"/>
      <c r="F16" s="44"/>
      <c r="G16" s="45" t="str">
        <f aca="false">IF(OR(F16="",$G$7=""),"",F16/$G$7)</f>
        <v/>
      </c>
    </row>
    <row r="17" customFormat="false" ht="13.5" hidden="false" customHeight="false" outlineLevel="0" collapsed="false">
      <c r="B17" s="46" t="s">
        <v>51</v>
      </c>
      <c r="C17" s="47"/>
      <c r="D17" s="47"/>
      <c r="E17" s="48"/>
      <c r="F17" s="49" t="n">
        <f aca="false">SUM(F14:F16)</f>
        <v>-1800</v>
      </c>
      <c r="G17" s="49" t="n">
        <f aca="false">IF(OR(F17="",$G$7=""),"",F17/$G$7)</f>
        <v>-3.6</v>
      </c>
    </row>
    <row r="18" customFormat="false" ht="14.25" hidden="false" customHeight="false" outlineLevel="0" collapsed="false">
      <c r="B18" s="51" t="s">
        <v>52</v>
      </c>
      <c r="C18" s="52"/>
      <c r="D18" s="52"/>
      <c r="E18" s="53"/>
      <c r="F18" s="54" t="n">
        <f aca="false">+F13+F17</f>
        <v>-6800</v>
      </c>
      <c r="G18" s="54" t="n">
        <f aca="false">IF(OR(F18="",$G$7=""),"",F18/$G$7)</f>
        <v>-13.6</v>
      </c>
    </row>
    <row r="19" customFormat="false" ht="12.75" hidden="false" customHeight="false" outlineLevel="0" collapsed="false">
      <c r="B19" s="42" t="s">
        <v>53</v>
      </c>
      <c r="C19" s="35" t="s">
        <v>54</v>
      </c>
      <c r="D19" s="35"/>
      <c r="E19" s="43"/>
      <c r="F19" s="44" t="n">
        <v>-2200</v>
      </c>
      <c r="G19" s="45" t="n">
        <f aca="false">IF(OR(F19="",$G$7=""),"",F19/$G$7)</f>
        <v>-4.4</v>
      </c>
    </row>
    <row r="20" customFormat="false" ht="12.75" hidden="false" customHeight="false" outlineLevel="0" collapsed="false">
      <c r="B20" s="42"/>
      <c r="C20" s="35"/>
      <c r="D20" s="35"/>
      <c r="E20" s="43"/>
      <c r="F20" s="44"/>
      <c r="G20" s="45" t="str">
        <f aca="false">IF(OR(F20="",$G$7=""),"",F20/$G$7)</f>
        <v/>
      </c>
    </row>
    <row r="21" customFormat="false" ht="12.75" hidden="false" customHeight="false" outlineLevel="0" collapsed="false">
      <c r="B21" s="42"/>
      <c r="C21" s="35"/>
      <c r="D21" s="35"/>
      <c r="E21" s="43"/>
      <c r="F21" s="44"/>
      <c r="G21" s="45" t="str">
        <f aca="false">IF(OR(F21="",$G$7=""),"",F21/$G$7)</f>
        <v/>
      </c>
    </row>
    <row r="22" customFormat="false" ht="13.5" hidden="false" customHeight="false" outlineLevel="0" collapsed="false">
      <c r="B22" s="46" t="s">
        <v>55</v>
      </c>
      <c r="C22" s="47"/>
      <c r="D22" s="47"/>
      <c r="E22" s="48"/>
      <c r="F22" s="49" t="n">
        <f aca="false">SUM(F19:F21)</f>
        <v>-2200</v>
      </c>
      <c r="G22" s="49" t="n">
        <f aca="false">IF(OR(F22="",$G$7=""),"",F22/$G$7)</f>
        <v>-4.4</v>
      </c>
    </row>
    <row r="23" customFormat="false" ht="13.5" hidden="false" customHeight="false" outlineLevel="0" collapsed="false">
      <c r="B23" s="50" t="s">
        <v>56</v>
      </c>
      <c r="C23" s="35" t="s">
        <v>57</v>
      </c>
      <c r="D23" s="35"/>
      <c r="E23" s="43"/>
      <c r="F23" s="44" t="n">
        <v>-800</v>
      </c>
      <c r="G23" s="45" t="n">
        <f aca="false">IF(OR(F23="",$G$7=""),"",F23/$G$7)</f>
        <v>-1.6</v>
      </c>
    </row>
    <row r="24" customFormat="false" ht="12.75" hidden="false" customHeight="false" outlineLevel="0" collapsed="false">
      <c r="B24" s="42"/>
      <c r="C24" s="35"/>
      <c r="D24" s="35"/>
      <c r="E24" s="43"/>
      <c r="F24" s="44"/>
      <c r="G24" s="45" t="str">
        <f aca="false">IF(OR(F24="",$G$7=""),"",F24/$G$7)</f>
        <v/>
      </c>
    </row>
    <row r="25" customFormat="false" ht="12.75" hidden="false" customHeight="false" outlineLevel="0" collapsed="false">
      <c r="B25" s="42"/>
      <c r="C25" s="35"/>
      <c r="D25" s="35"/>
      <c r="E25" s="43"/>
      <c r="F25" s="44"/>
      <c r="G25" s="45" t="str">
        <f aca="false">IF(OR(F25="",$G$7=""),"",F25/$G$7)</f>
        <v/>
      </c>
    </row>
    <row r="26" customFormat="false" ht="13.5" hidden="false" customHeight="false" outlineLevel="0" collapsed="false">
      <c r="B26" s="46" t="s">
        <v>58</v>
      </c>
      <c r="C26" s="47"/>
      <c r="D26" s="47"/>
      <c r="E26" s="48"/>
      <c r="F26" s="49" t="n">
        <f aca="false">SUM(F23:F25)</f>
        <v>-800</v>
      </c>
      <c r="G26" s="49" t="n">
        <f aca="false">IF(OR(F26="",$G$7=""),"",F26/$G$7)</f>
        <v>-1.6</v>
      </c>
    </row>
    <row r="27" customFormat="false" ht="14.25" hidden="false" customHeight="false" outlineLevel="0" collapsed="false">
      <c r="B27" s="55" t="s">
        <v>59</v>
      </c>
      <c r="C27" s="56"/>
      <c r="D27" s="56"/>
      <c r="E27" s="57"/>
      <c r="F27" s="58" t="n">
        <f aca="false">+F22+F26</f>
        <v>-3000</v>
      </c>
      <c r="G27" s="58" t="n">
        <f aca="false">IF(OR(F27="",$G$7=""),"",F27/$G$7)</f>
        <v>-6</v>
      </c>
    </row>
    <row r="28" customFormat="false" ht="13.5" hidden="false" customHeight="false" outlineLevel="0" collapsed="false">
      <c r="B28" s="59" t="s">
        <v>60</v>
      </c>
      <c r="C28" s="60"/>
      <c r="D28" s="60"/>
      <c r="E28" s="61"/>
      <c r="F28" s="62" t="n">
        <f aca="false">+F27+F18</f>
        <v>-9800</v>
      </c>
      <c r="G28" s="62" t="n">
        <f aca="false">IF(OR(F28="",$G$7=""),"",F28/$G$7)</f>
        <v>-19.6</v>
      </c>
    </row>
    <row r="29" customFormat="false" ht="13.5" hidden="false" customHeight="false" outlineLevel="0" collapsed="false">
      <c r="B29" s="59" t="s">
        <v>61</v>
      </c>
      <c r="C29" s="60"/>
      <c r="D29" s="60"/>
      <c r="E29" s="61"/>
      <c r="F29" s="62" t="n">
        <f aca="false">+F9+F28</f>
        <v>5200</v>
      </c>
      <c r="G29" s="62" t="n">
        <f aca="false">IF(OR(F29="",$G$7=""),"",F29/$G$7)</f>
        <v>10.4</v>
      </c>
    </row>
    <row r="31" customFormat="false" ht="13.5" hidden="false" customHeight="false" outlineLevel="0" collapsed="false">
      <c r="B31" s="0" t="s">
        <v>62</v>
      </c>
    </row>
    <row r="32" customFormat="false" ht="13.5" hidden="false" customHeight="false" outlineLevel="0" collapsed="false">
      <c r="B32" s="36" t="s">
        <v>13</v>
      </c>
      <c r="C32" s="37"/>
      <c r="D32" s="37"/>
      <c r="E32" s="38"/>
      <c r="F32" s="39" t="s">
        <v>42</v>
      </c>
      <c r="G32" s="39" t="s">
        <v>43</v>
      </c>
    </row>
    <row r="33" customFormat="false" ht="13.5" hidden="false" customHeight="false" outlineLevel="0" collapsed="false">
      <c r="B33" s="36" t="s">
        <v>44</v>
      </c>
      <c r="C33" s="37"/>
      <c r="D33" s="37"/>
      <c r="E33" s="38"/>
      <c r="F33" s="41" t="n">
        <f aca="false">+F9</f>
        <v>15000</v>
      </c>
      <c r="G33" s="41" t="n">
        <f aca="false">IF(OR(F33="",$G$7=""),"",F33/$G$7)</f>
        <v>30</v>
      </c>
    </row>
    <row r="34" customFormat="false" ht="13.5" hidden="false" customHeight="false" outlineLevel="0" collapsed="false">
      <c r="B34" s="36" t="s">
        <v>63</v>
      </c>
      <c r="C34" s="37"/>
      <c r="D34" s="37"/>
      <c r="E34" s="38"/>
      <c r="F34" s="41" t="n">
        <f aca="false">+F13+F22</f>
        <v>-7200</v>
      </c>
      <c r="G34" s="41" t="n">
        <f aca="false">IF(OR(F34="",$G$7=""),"",F34/$G$7)</f>
        <v>-14.4</v>
      </c>
    </row>
    <row r="35" customFormat="false" ht="13.5" hidden="false" customHeight="false" outlineLevel="0" collapsed="false">
      <c r="B35" s="36" t="s">
        <v>64</v>
      </c>
      <c r="C35" s="37"/>
      <c r="D35" s="37"/>
      <c r="E35" s="38"/>
      <c r="F35" s="41" t="n">
        <f aca="false">+F33+F34</f>
        <v>7800</v>
      </c>
      <c r="G35" s="41" t="n">
        <f aca="false">IF(OR(F35="",$G$7=""),"",F35/$G$7)</f>
        <v>1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_menuinicial">
                <anchor moveWithCells="true" sizeWithCells="false">
                  <from>
                    <xdr:col>6</xdr:col>
                    <xdr:colOff>563760</xdr:colOff>
                    <xdr:row>1</xdr:row>
                    <xdr:rowOff>372240</xdr:rowOff>
                  </from>
                  <to>
                    <xdr:col>7</xdr:col>
                    <xdr:colOff>-8892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5.limpa_tot_unit">
                <anchor moveWithCells="true" sizeWithCells="false">
                  <from>
                    <xdr:col>6</xdr:col>
                    <xdr:colOff>583200</xdr:colOff>
                    <xdr:row>4</xdr:row>
                    <xdr:rowOff>152640</xdr:rowOff>
                  </from>
                  <to>
                    <xdr:col>7</xdr:col>
                    <xdr:colOff>-68400</xdr:colOff>
                    <xdr:row>5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8" min="8" style="0" width="23.28"/>
    <col collapsed="false" customWidth="true" hidden="false" outlineLevel="0" max="9" min="9" style="0" width="10.13"/>
    <col collapsed="false" customWidth="true" hidden="false" outlineLevel="0" max="10" min="10" style="0" width="8.14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16" t="s">
        <v>0</v>
      </c>
      <c r="C2" s="31"/>
      <c r="D2" s="31"/>
      <c r="E2" s="31"/>
      <c r="F2" s="31"/>
      <c r="G2" s="31"/>
      <c r="H2" s="17"/>
    </row>
    <row r="3" customFormat="false" ht="12.75" hidden="false" customHeight="false" outlineLevel="0" collapsed="false">
      <c r="B3" s="18" t="s">
        <v>1</v>
      </c>
      <c r="C3" s="32"/>
      <c r="D3" s="32"/>
      <c r="E3" s="32"/>
      <c r="F3" s="32"/>
      <c r="G3" s="32"/>
      <c r="H3" s="19"/>
    </row>
    <row r="4" customFormat="false" ht="13.5" hidden="false" customHeight="false" outlineLevel="0" collapsed="false">
      <c r="B4" s="20" t="s">
        <v>2</v>
      </c>
      <c r="C4" s="33"/>
      <c r="D4" s="33"/>
      <c r="E4" s="33"/>
      <c r="F4" s="33"/>
      <c r="G4" s="33"/>
      <c r="H4" s="21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21" hidden="false" customHeight="false" outlineLevel="0" collapsed="false">
      <c r="B6" s="23" t="s">
        <v>65</v>
      </c>
      <c r="C6" s="34"/>
      <c r="D6" s="34"/>
      <c r="E6" s="34"/>
      <c r="F6" s="34"/>
      <c r="G6" s="34"/>
      <c r="H6" s="24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9" customFormat="false" ht="15.75" hidden="false" customHeight="false" outlineLevel="0" collapsed="false">
      <c r="B9" s="63" t="s">
        <v>66</v>
      </c>
      <c r="C9" s="63"/>
      <c r="D9" s="63"/>
      <c r="E9" s="63"/>
      <c r="F9" s="63"/>
      <c r="G9" s="63"/>
    </row>
    <row r="10" customFormat="false" ht="13.5" hidden="false" customHeight="false" outlineLevel="0" collapsed="false">
      <c r="B10" s="64" t="s">
        <v>67</v>
      </c>
      <c r="C10" s="64"/>
      <c r="D10" s="64" t="s">
        <v>68</v>
      </c>
      <c r="E10" s="64" t="s">
        <v>69</v>
      </c>
      <c r="F10" s="64" t="s">
        <v>70</v>
      </c>
      <c r="H10" s="64" t="s">
        <v>71</v>
      </c>
    </row>
    <row r="11" customFormat="false" ht="12.75" hidden="false" customHeight="false" outlineLevel="0" collapsed="false">
      <c r="B11" s="65" t="s">
        <v>72</v>
      </c>
      <c r="C11" s="65"/>
      <c r="D11" s="66" t="s">
        <v>73</v>
      </c>
      <c r="E11" s="67" t="n">
        <v>15</v>
      </c>
      <c r="F11" s="65"/>
      <c r="H11" s="68" t="n">
        <f aca="false">+E13</f>
        <v>24000</v>
      </c>
      <c r="I11" s="0" t="s">
        <v>74</v>
      </c>
      <c r="J11" s="69" t="n">
        <f aca="false">+E11</f>
        <v>15</v>
      </c>
    </row>
    <row r="12" customFormat="false" ht="12.75" hidden="false" customHeight="false" outlineLevel="0" collapsed="false">
      <c r="B12" s="65" t="s">
        <v>75</v>
      </c>
      <c r="C12" s="65"/>
      <c r="D12" s="66" t="s">
        <v>76</v>
      </c>
      <c r="E12" s="70" t="n">
        <v>0.5</v>
      </c>
      <c r="F12" s="65"/>
      <c r="H12" s="0" t="s">
        <v>77</v>
      </c>
      <c r="I12" s="69" t="n">
        <f aca="false">+E12</f>
        <v>0.5</v>
      </c>
      <c r="J12" s="0" t="s">
        <v>78</v>
      </c>
    </row>
    <row r="13" customFormat="false" ht="13.5" hidden="false" customHeight="false" outlineLevel="0" collapsed="false">
      <c r="B13" s="65" t="s">
        <v>79</v>
      </c>
      <c r="C13" s="65"/>
      <c r="D13" s="66" t="s">
        <v>80</v>
      </c>
      <c r="E13" s="71" t="n">
        <v>24000</v>
      </c>
      <c r="F13" s="65"/>
      <c r="H13" s="72" t="str">
        <f aca="false">CONCATENATE(H10,H11,I11,J11,H12,I12,J12)</f>
        <v>Uma empresa industrial emprega uma única matéria-prima. Sabendo que a demanda mensal deste material é constante e igual a 24000 unidades, que seu custo unitário de pedido é igual a  15e que seu custo unitário de estocagem é igual a 0.5 , calcule o lote econêmico de compra.</v>
      </c>
    </row>
    <row r="14" customFormat="false" ht="12.75" hidden="false" customHeight="false" outlineLevel="0" collapsed="false">
      <c r="B14" s="73"/>
      <c r="C14" s="73"/>
      <c r="D14" s="74"/>
      <c r="E14" s="75"/>
      <c r="F14" s="73"/>
      <c r="H14" s="76" t="n">
        <f aca="false">+D20</f>
        <v>1200</v>
      </c>
    </row>
    <row r="15" customFormat="false" ht="15.75" hidden="false" customHeight="false" outlineLevel="0" collapsed="false">
      <c r="B15" s="63" t="s">
        <v>81</v>
      </c>
      <c r="C15" s="73"/>
      <c r="D15" s="74"/>
      <c r="E15" s="75"/>
      <c r="F15" s="73"/>
    </row>
    <row r="16" customFormat="false" ht="13.5" hidden="false" customHeight="false" outlineLevel="0" collapsed="false">
      <c r="B16" s="77" t="s">
        <v>82</v>
      </c>
      <c r="C16" s="77" t="s">
        <v>83</v>
      </c>
      <c r="D16" s="77" t="s">
        <v>84</v>
      </c>
      <c r="E16" s="77" t="s">
        <v>85</v>
      </c>
      <c r="F16" s="77" t="s">
        <v>86</v>
      </c>
    </row>
    <row r="17" customFormat="false" ht="13.5" hidden="false" customHeight="false" outlineLevel="0" collapsed="false">
      <c r="B17" s="78" t="n">
        <v>374.165745745261</v>
      </c>
      <c r="C17" s="79" t="n">
        <f aca="false">+(B17/2)*($E$12)</f>
        <v>93.5414364363152</v>
      </c>
      <c r="D17" s="79" t="n">
        <f aca="false">IF(B17=0,"",+($E$11*$E$13)/B17)</f>
        <v>962.140452710214</v>
      </c>
      <c r="E17" s="79" t="n">
        <f aca="false">IF(B17=0,"",+C17+D17)</f>
        <v>1055.68188914653</v>
      </c>
      <c r="F17" s="80" t="n">
        <f aca="false">+C17-D17</f>
        <v>-868.599016273899</v>
      </c>
      <c r="H17" s="69" t="n">
        <f aca="false">+C17-D17</f>
        <v>-868.599016273899</v>
      </c>
    </row>
    <row r="18" customFormat="false" ht="12.75" hidden="false" customHeight="false" outlineLevel="0" collapsed="false">
      <c r="B18" s="73"/>
      <c r="C18" s="73"/>
      <c r="D18" s="74"/>
      <c r="E18" s="75"/>
      <c r="F18" s="73"/>
    </row>
    <row r="19" customFormat="false" ht="16.5" hidden="false" customHeight="false" outlineLevel="0" collapsed="false">
      <c r="B19" s="63" t="s">
        <v>87</v>
      </c>
      <c r="C19" s="81"/>
    </row>
    <row r="20" customFormat="false" ht="13.5" hidden="false" customHeight="false" outlineLevel="0" collapsed="false">
      <c r="B20" s="82" t="s">
        <v>88</v>
      </c>
      <c r="C20" s="83"/>
      <c r="D20" s="84" t="n">
        <f aca="false">+SQRT((2*E11*E13)/(E12))</f>
        <v>1200</v>
      </c>
      <c r="E20" s="83" t="s">
        <v>89</v>
      </c>
      <c r="F20" s="85"/>
    </row>
    <row r="22" customFormat="false" ht="15.75" hidden="false" customHeight="false" outlineLevel="0" collapsed="false">
      <c r="B22" s="63" t="s">
        <v>90</v>
      </c>
      <c r="C22" s="86"/>
      <c r="D22" s="86"/>
      <c r="E22" s="86"/>
      <c r="F22" s="86"/>
    </row>
    <row r="23" customFormat="false" ht="12.75" hidden="false" customHeight="false" outlineLevel="0" collapsed="false">
      <c r="B23" s="87" t="s">
        <v>91</v>
      </c>
      <c r="C23" s="87"/>
      <c r="D23" s="87"/>
      <c r="E23" s="87"/>
      <c r="F23" s="88" t="s">
        <v>92</v>
      </c>
    </row>
    <row r="24" customFormat="false" ht="12.75" hidden="false" customHeight="false" outlineLevel="0" collapsed="false">
      <c r="B24" s="87" t="s">
        <v>93</v>
      </c>
      <c r="C24" s="87"/>
      <c r="D24" s="87"/>
      <c r="E24" s="87"/>
      <c r="F24" s="88" t="s">
        <v>94</v>
      </c>
    </row>
    <row r="25" customFormat="false" ht="12.75" hidden="false" customHeight="false" outlineLevel="0" collapsed="false">
      <c r="B25" s="87" t="s">
        <v>95</v>
      </c>
      <c r="C25" s="87"/>
      <c r="D25" s="87"/>
      <c r="E25" s="87"/>
      <c r="F25" s="88" t="s">
        <v>96</v>
      </c>
    </row>
    <row r="26" customFormat="false" ht="13.5" hidden="false" customHeight="false" outlineLevel="0" collapsed="false"/>
    <row r="27" customFormat="false" ht="16.5" hidden="false" customHeight="false" outlineLevel="0" collapsed="false">
      <c r="B27" s="63" t="s">
        <v>97</v>
      </c>
      <c r="D27" s="89" t="s">
        <v>98</v>
      </c>
      <c r="E27" s="90" t="n">
        <v>150</v>
      </c>
    </row>
    <row r="29" customFormat="false" ht="12.75" hidden="false" customHeight="false" outlineLevel="0" collapsed="false">
      <c r="B29" s="77" t="s">
        <v>82</v>
      </c>
      <c r="C29" s="77" t="s">
        <v>83</v>
      </c>
      <c r="D29" s="77" t="s">
        <v>84</v>
      </c>
      <c r="E29" s="77" t="s">
        <v>85</v>
      </c>
      <c r="F29" s="77" t="s">
        <v>86</v>
      </c>
    </row>
    <row r="30" customFormat="false" ht="12.75" hidden="false" customHeight="false" outlineLevel="0" collapsed="false">
      <c r="B30" s="66" t="n">
        <f aca="false">+E27</f>
        <v>150</v>
      </c>
      <c r="C30" s="79" t="n">
        <f aca="false">+(B30/2)*($E$12)</f>
        <v>37.5</v>
      </c>
      <c r="D30" s="79" t="n">
        <f aca="false">IF(B30=0,"",+($E$11*$E$13)/B30)</f>
        <v>2400</v>
      </c>
      <c r="E30" s="79" t="n">
        <f aca="false">IF(B30=0,"",+C30+D30)</f>
        <v>2437.5</v>
      </c>
      <c r="F30" s="80" t="n">
        <f aca="false">+C30-D30</f>
        <v>-2362.5</v>
      </c>
    </row>
    <row r="31" customFormat="false" ht="12.75" hidden="false" customHeight="false" outlineLevel="0" collapsed="false">
      <c r="B31" s="66" t="n">
        <f aca="false">+B30+$E$27</f>
        <v>300</v>
      </c>
      <c r="C31" s="79" t="n">
        <f aca="false">+(B31/2)*($E$12)</f>
        <v>75</v>
      </c>
      <c r="D31" s="79" t="n">
        <f aca="false">IF(B31=0,"",+($E$11*$E$13)/B31)</f>
        <v>1200</v>
      </c>
      <c r="E31" s="79" t="n">
        <f aca="false">+C31+D31</f>
        <v>1275</v>
      </c>
      <c r="F31" s="80" t="n">
        <f aca="false">+C31-D31</f>
        <v>-1125</v>
      </c>
    </row>
    <row r="32" customFormat="false" ht="12.75" hidden="false" customHeight="false" outlineLevel="0" collapsed="false">
      <c r="B32" s="66" t="n">
        <f aca="false">+B31+$E$27</f>
        <v>450</v>
      </c>
      <c r="C32" s="79" t="n">
        <f aca="false">+(B32/2)*($E$12)</f>
        <v>112.5</v>
      </c>
      <c r="D32" s="79" t="n">
        <f aca="false">IF(B32=0,"",+($E$11*$E$13)/B32)</f>
        <v>800</v>
      </c>
      <c r="E32" s="79" t="n">
        <f aca="false">+C32+D32</f>
        <v>912.5</v>
      </c>
      <c r="F32" s="80" t="n">
        <f aca="false">+C32-D32</f>
        <v>-687.5</v>
      </c>
    </row>
    <row r="33" customFormat="false" ht="12.75" hidden="false" customHeight="false" outlineLevel="0" collapsed="false">
      <c r="B33" s="66" t="n">
        <f aca="false">+B32+$E$27</f>
        <v>600</v>
      </c>
      <c r="C33" s="79" t="n">
        <f aca="false">+(B33/2)*($E$12)</f>
        <v>150</v>
      </c>
      <c r="D33" s="79" t="n">
        <f aca="false">IF(B33=0,"",+($E$11*$E$13)/B33)</f>
        <v>600</v>
      </c>
      <c r="E33" s="79" t="n">
        <f aca="false">+C33+D33</f>
        <v>750</v>
      </c>
      <c r="F33" s="80" t="n">
        <f aca="false">+C33-D33</f>
        <v>-450</v>
      </c>
    </row>
    <row r="34" customFormat="false" ht="12.75" hidden="false" customHeight="false" outlineLevel="0" collapsed="false">
      <c r="B34" s="66" t="n">
        <f aca="false">+B33+$E$27</f>
        <v>750</v>
      </c>
      <c r="C34" s="79" t="n">
        <f aca="false">+(B34/2)*($E$12)</f>
        <v>187.5</v>
      </c>
      <c r="D34" s="79" t="n">
        <f aca="false">IF(B34=0,"",+($E$11*$E$13)/B34)</f>
        <v>480</v>
      </c>
      <c r="E34" s="79" t="n">
        <f aca="false">+C34+D34</f>
        <v>667.5</v>
      </c>
      <c r="F34" s="80" t="n">
        <f aca="false">+C34-D34</f>
        <v>-292.5</v>
      </c>
    </row>
    <row r="35" customFormat="false" ht="12.75" hidden="false" customHeight="false" outlineLevel="0" collapsed="false">
      <c r="B35" s="66" t="n">
        <f aca="false">+B34+$E$27</f>
        <v>900</v>
      </c>
      <c r="C35" s="79" t="n">
        <f aca="false">+(B35/2)*($E$12)</f>
        <v>225</v>
      </c>
      <c r="D35" s="79" t="n">
        <f aca="false">IF(B35=0,"",+($E$11*$E$13)/B35)</f>
        <v>400</v>
      </c>
      <c r="E35" s="79" t="n">
        <f aca="false">+C35+D35</f>
        <v>625</v>
      </c>
      <c r="F35" s="80" t="n">
        <f aca="false">+C35-D35</f>
        <v>-175</v>
      </c>
    </row>
    <row r="36" customFormat="false" ht="12.75" hidden="false" customHeight="false" outlineLevel="0" collapsed="false">
      <c r="B36" s="66" t="n">
        <f aca="false">+B35+$E$27</f>
        <v>1050</v>
      </c>
      <c r="C36" s="79" t="n">
        <f aca="false">+(B36/2)*($E$12)</f>
        <v>262.5</v>
      </c>
      <c r="D36" s="79" t="n">
        <f aca="false">IF(B36=0,"",+($E$11*$E$13)/B36)</f>
        <v>342.857142857143</v>
      </c>
      <c r="E36" s="79" t="n">
        <f aca="false">+C36+D36</f>
        <v>605.357142857143</v>
      </c>
      <c r="F36" s="80" t="n">
        <f aca="false">+C36-D36</f>
        <v>-80.3571428571428</v>
      </c>
    </row>
    <row r="37" customFormat="false" ht="12.75" hidden="false" customHeight="false" outlineLevel="0" collapsed="false">
      <c r="B37" s="66" t="n">
        <f aca="false">+B36+$E$27</f>
        <v>1200</v>
      </c>
      <c r="C37" s="79" t="n">
        <f aca="false">+(B37/2)*($E$12)</f>
        <v>300</v>
      </c>
      <c r="D37" s="79" t="n">
        <f aca="false">IF(B37=0,"",+($E$11*$E$13)/B37)</f>
        <v>300</v>
      </c>
      <c r="E37" s="79" t="n">
        <f aca="false">+C37+D37</f>
        <v>600</v>
      </c>
      <c r="F37" s="80" t="n">
        <f aca="false">+C37-D37</f>
        <v>0</v>
      </c>
    </row>
    <row r="38" customFormat="false" ht="12.75" hidden="false" customHeight="false" outlineLevel="0" collapsed="false">
      <c r="B38" s="66" t="n">
        <f aca="false">+B37+$E$27</f>
        <v>1350</v>
      </c>
      <c r="C38" s="79" t="n">
        <f aca="false">+(B38/2)*($E$12)</f>
        <v>337.5</v>
      </c>
      <c r="D38" s="79" t="n">
        <f aca="false">IF(B38=0,"",+($E$11*$E$13)/B38)</f>
        <v>266.666666666667</v>
      </c>
      <c r="E38" s="79" t="n">
        <f aca="false">+C38+D38</f>
        <v>604.166666666667</v>
      </c>
      <c r="F38" s="80" t="n">
        <f aca="false">+C38-D38</f>
        <v>70.8333333333333</v>
      </c>
    </row>
    <row r="39" customFormat="false" ht="12.75" hidden="false" customHeight="false" outlineLevel="0" collapsed="false">
      <c r="B39" s="66" t="n">
        <f aca="false">+B38+$E$27</f>
        <v>1500</v>
      </c>
      <c r="C39" s="79" t="n">
        <f aca="false">+(B39/2)*($E$12)</f>
        <v>375</v>
      </c>
      <c r="D39" s="79" t="n">
        <f aca="false">IF(B39=0,"",+($E$11*$E$13)/B39)</f>
        <v>240</v>
      </c>
      <c r="E39" s="79" t="n">
        <f aca="false">+C39+D39</f>
        <v>615</v>
      </c>
      <c r="F39" s="80" t="n">
        <f aca="false">+C39-D39</f>
        <v>135</v>
      </c>
    </row>
    <row r="40" customFormat="false" ht="12.75" hidden="false" customHeight="false" outlineLevel="0" collapsed="false">
      <c r="B40" s="66" t="n">
        <f aca="false">+B39+$E$27</f>
        <v>1650</v>
      </c>
      <c r="C40" s="79" t="n">
        <f aca="false">+(B40/2)*($E$12)</f>
        <v>412.5</v>
      </c>
      <c r="D40" s="79" t="n">
        <f aca="false">IF(B40=0,"",+($E$11*$E$13)/B40)</f>
        <v>218.181818181818</v>
      </c>
      <c r="E40" s="79" t="n">
        <f aca="false">+C40+D40</f>
        <v>630.681818181818</v>
      </c>
      <c r="F40" s="80" t="n">
        <f aca="false">+C40-D40</f>
        <v>194.318181818182</v>
      </c>
    </row>
    <row r="41" customFormat="false" ht="12.75" hidden="false" customHeight="false" outlineLevel="0" collapsed="false">
      <c r="B41" s="66" t="n">
        <f aca="false">+B40+$E$27</f>
        <v>1800</v>
      </c>
      <c r="C41" s="79" t="n">
        <f aca="false">+(B41/2)*($E$12)</f>
        <v>450</v>
      </c>
      <c r="D41" s="79" t="n">
        <f aca="false">IF(B41=0,"",+($E$11*$E$13)/B41)</f>
        <v>200</v>
      </c>
      <c r="E41" s="79" t="n">
        <f aca="false">+C41+D41</f>
        <v>650</v>
      </c>
      <c r="F41" s="80" t="n">
        <f aca="false">+C41-D41</f>
        <v>250</v>
      </c>
    </row>
    <row r="42" customFormat="false" ht="12.75" hidden="false" customHeight="false" outlineLevel="0" collapsed="false">
      <c r="B42" s="66" t="n">
        <f aca="false">+B41+$E$27</f>
        <v>1950</v>
      </c>
      <c r="C42" s="79" t="n">
        <f aca="false">+(B42/2)*($E$12)</f>
        <v>487.5</v>
      </c>
      <c r="D42" s="79" t="n">
        <f aca="false">IF(B42=0,"",+($E$11*$E$13)/B42)</f>
        <v>184.615384615385</v>
      </c>
      <c r="E42" s="79" t="n">
        <f aca="false">+C42+D42</f>
        <v>672.115384615385</v>
      </c>
      <c r="F42" s="80" t="n">
        <f aca="false">+C42-D42</f>
        <v>302.884615384615</v>
      </c>
    </row>
    <row r="43" customFormat="false" ht="12.75" hidden="false" customHeight="false" outlineLevel="0" collapsed="false">
      <c r="B43" s="66" t="n">
        <f aca="false">+B42+$E$27</f>
        <v>2100</v>
      </c>
      <c r="C43" s="79" t="n">
        <f aca="false">+(B43/2)*($E$12)</f>
        <v>525</v>
      </c>
      <c r="D43" s="79" t="n">
        <f aca="false">IF(B43=0,"",+($E$11*$E$13)/B43)</f>
        <v>171.428571428571</v>
      </c>
      <c r="E43" s="79" t="n">
        <f aca="false">+C43+D43</f>
        <v>696.428571428571</v>
      </c>
      <c r="F43" s="80" t="n">
        <f aca="false">+C43-D43</f>
        <v>353.571428571429</v>
      </c>
    </row>
    <row r="44" customFormat="false" ht="12.75" hidden="false" customHeight="false" outlineLevel="0" collapsed="false">
      <c r="G44" s="91" t="s">
        <v>99</v>
      </c>
    </row>
    <row r="46" customFormat="false" ht="26.25" hidden="false" customHeight="false" outlineLevel="0" collapsed="false">
      <c r="B46" s="92" t="s">
        <v>100</v>
      </c>
      <c r="C46" s="93"/>
      <c r="D46" s="93"/>
      <c r="E46" s="93"/>
      <c r="F46" s="93"/>
      <c r="G46" s="93"/>
      <c r="H46" s="93"/>
      <c r="I46" s="93"/>
      <c r="J46" s="93"/>
      <c r="K46" s="93"/>
    </row>
    <row r="48" customFormat="false" ht="12.75" hidden="false" customHeight="false" outlineLevel="0" collapsed="false">
      <c r="B48" s="94" t="s">
        <v>101</v>
      </c>
      <c r="E48" s="94" t="s">
        <v>102</v>
      </c>
      <c r="H48" s="94" t="s">
        <v>103</v>
      </c>
    </row>
    <row r="49" customFormat="false" ht="12.75" hidden="false" customHeight="false" outlineLevel="0" collapsed="false">
      <c r="B49" s="95" t="s">
        <v>79</v>
      </c>
      <c r="C49" s="96" t="n">
        <v>1500</v>
      </c>
      <c r="E49" s="95" t="s">
        <v>98</v>
      </c>
      <c r="F49" s="96" t="n">
        <f aca="false">+F50+((1/I50)/4)</f>
        <v>0.0625</v>
      </c>
      <c r="H49" s="95" t="s">
        <v>104</v>
      </c>
      <c r="I49" s="97" t="n">
        <f aca="false">+(C50/2)+C52</f>
        <v>187.5</v>
      </c>
    </row>
    <row r="50" customFormat="false" ht="12.75" hidden="false" customHeight="false" outlineLevel="0" collapsed="false">
      <c r="B50" s="95" t="s">
        <v>82</v>
      </c>
      <c r="C50" s="96" t="n">
        <v>375</v>
      </c>
      <c r="E50" s="95" t="s">
        <v>105</v>
      </c>
      <c r="F50" s="96" t="n">
        <v>0</v>
      </c>
      <c r="H50" s="95" t="s">
        <v>106</v>
      </c>
      <c r="I50" s="98" t="n">
        <f aca="false">+C49/C50</f>
        <v>4</v>
      </c>
    </row>
    <row r="51" customFormat="false" ht="12.75" hidden="false" customHeight="false" outlineLevel="0" collapsed="false">
      <c r="B51" s="95" t="s">
        <v>107</v>
      </c>
      <c r="C51" s="96" t="n">
        <f aca="false">+C50</f>
        <v>375</v>
      </c>
      <c r="H51" s="95" t="s">
        <v>108</v>
      </c>
      <c r="I51" s="98" t="n">
        <f aca="false">1/I50</f>
        <v>0.25</v>
      </c>
    </row>
    <row r="52" customFormat="false" ht="12.75" hidden="false" customHeight="false" outlineLevel="0" collapsed="false">
      <c r="B52" s="95" t="s">
        <v>109</v>
      </c>
      <c r="C52" s="96" t="n">
        <v>0</v>
      </c>
    </row>
    <row r="88" customFormat="false" ht="12.75" hidden="false" customHeight="false" outlineLevel="0" collapsed="false">
      <c r="B88" s="99" t="s">
        <v>110</v>
      </c>
      <c r="C88" s="99" t="s">
        <v>111</v>
      </c>
      <c r="D88" s="99" t="s">
        <v>112</v>
      </c>
      <c r="E88" s="99" t="s">
        <v>113</v>
      </c>
      <c r="F88" s="99" t="s">
        <v>114</v>
      </c>
      <c r="G88" s="99" t="s">
        <v>115</v>
      </c>
    </row>
    <row r="89" customFormat="false" ht="12.75" hidden="false" customHeight="false" outlineLevel="0" collapsed="false">
      <c r="B89" s="100" t="n">
        <f aca="false">+F50</f>
        <v>0</v>
      </c>
      <c r="C89" s="101"/>
      <c r="D89" s="101"/>
      <c r="E89" s="101" t="n">
        <f aca="false">+C51</f>
        <v>375</v>
      </c>
      <c r="F89" s="101" t="n">
        <f aca="false">+$C$52</f>
        <v>0</v>
      </c>
      <c r="G89" s="101" t="n">
        <f aca="false">+E89+F89</f>
        <v>375</v>
      </c>
    </row>
    <row r="90" customFormat="false" ht="12.75" hidden="false" customHeight="false" outlineLevel="0" collapsed="false">
      <c r="B90" s="100" t="n">
        <f aca="false">+B89+$F$49</f>
        <v>0.0625</v>
      </c>
      <c r="C90" s="101" t="n">
        <f aca="false">-$C$49*(B90-B89)</f>
        <v>-93.75</v>
      </c>
      <c r="D90" s="101" t="n">
        <f aca="false">IF(B90=B89,$C$50,0)</f>
        <v>0</v>
      </c>
      <c r="E90" s="101" t="n">
        <f aca="false">+C90+D90+E89</f>
        <v>281.25</v>
      </c>
      <c r="F90" s="101" t="n">
        <f aca="false">+$C$52</f>
        <v>0</v>
      </c>
      <c r="G90" s="101" t="n">
        <f aca="false">+E90+F90</f>
        <v>281.25</v>
      </c>
    </row>
    <row r="91" customFormat="false" ht="12.75" hidden="false" customHeight="false" outlineLevel="0" collapsed="false">
      <c r="B91" s="100" t="n">
        <f aca="false">IF(E90=0,B90,+B90+$F$49)</f>
        <v>0.125</v>
      </c>
      <c r="C91" s="101" t="n">
        <f aca="false">-$C$49*(B91-B90)</f>
        <v>-93.75</v>
      </c>
      <c r="D91" s="101" t="n">
        <f aca="false">IF(B91=B90,$C$50,0)</f>
        <v>0</v>
      </c>
      <c r="E91" s="101" t="n">
        <f aca="false">+C91+D91+E90</f>
        <v>187.5</v>
      </c>
      <c r="F91" s="101" t="n">
        <f aca="false">+$C$52</f>
        <v>0</v>
      </c>
      <c r="G91" s="101" t="n">
        <f aca="false">+E91+F91</f>
        <v>187.5</v>
      </c>
    </row>
    <row r="92" customFormat="false" ht="12.75" hidden="false" customHeight="false" outlineLevel="0" collapsed="false">
      <c r="B92" s="100" t="n">
        <f aca="false">IF(E91=0,B91,+B91+$F$49)</f>
        <v>0.1875</v>
      </c>
      <c r="C92" s="101" t="n">
        <f aca="false">-$C$49*(B92-B91)</f>
        <v>-93.75</v>
      </c>
      <c r="D92" s="101" t="n">
        <f aca="false">IF(B92=B91,$C$50,0)</f>
        <v>0</v>
      </c>
      <c r="E92" s="101" t="n">
        <f aca="false">+C92+D92+E91</f>
        <v>93.75</v>
      </c>
      <c r="F92" s="101" t="n">
        <f aca="false">+$C$52</f>
        <v>0</v>
      </c>
      <c r="G92" s="101" t="n">
        <f aca="false">+E92+F92</f>
        <v>93.75</v>
      </c>
    </row>
    <row r="93" customFormat="false" ht="12.75" hidden="false" customHeight="false" outlineLevel="0" collapsed="false">
      <c r="B93" s="100" t="n">
        <f aca="false">IF(E92=0,B92,+B92+$F$49)</f>
        <v>0.25</v>
      </c>
      <c r="C93" s="101" t="n">
        <f aca="false">-$C$49*(B93-B92)</f>
        <v>-93.75</v>
      </c>
      <c r="D93" s="101" t="n">
        <f aca="false">IF(B93=B92,$C$50,0)</f>
        <v>0</v>
      </c>
      <c r="E93" s="101" t="n">
        <f aca="false">+C93+D93+E92</f>
        <v>0</v>
      </c>
      <c r="F93" s="101" t="n">
        <f aca="false">+$C$52</f>
        <v>0</v>
      </c>
      <c r="G93" s="101" t="n">
        <f aca="false">+E93+F93</f>
        <v>0</v>
      </c>
    </row>
    <row r="94" customFormat="false" ht="12.75" hidden="false" customHeight="false" outlineLevel="0" collapsed="false">
      <c r="B94" s="100" t="n">
        <f aca="false">IF(E93=0,B93,+B93+$F$49)</f>
        <v>0.25</v>
      </c>
      <c r="C94" s="101" t="n">
        <f aca="false">-$C$49*(B94-B93)</f>
        <v>-0</v>
      </c>
      <c r="D94" s="101" t="n">
        <f aca="false">IF(B94=B93,$C$50,0)</f>
        <v>375</v>
      </c>
      <c r="E94" s="101" t="n">
        <f aca="false">+C94+D94+E93</f>
        <v>375</v>
      </c>
      <c r="F94" s="101" t="n">
        <f aca="false">+$C$52</f>
        <v>0</v>
      </c>
      <c r="G94" s="101" t="n">
        <f aca="false">+E94+F94</f>
        <v>375</v>
      </c>
    </row>
    <row r="95" customFormat="false" ht="12.75" hidden="false" customHeight="false" outlineLevel="0" collapsed="false">
      <c r="B95" s="100" t="n">
        <f aca="false">IF(E94=0,B94,+B94+$F$49)</f>
        <v>0.3125</v>
      </c>
      <c r="C95" s="101" t="n">
        <f aca="false">-$C$49*(B95-B94)</f>
        <v>-93.75</v>
      </c>
      <c r="D95" s="101" t="n">
        <f aca="false">IF(B95=B94,$C$50,0)</f>
        <v>0</v>
      </c>
      <c r="E95" s="101" t="n">
        <f aca="false">+C95+D95+E94</f>
        <v>281.25</v>
      </c>
      <c r="F95" s="101" t="n">
        <f aca="false">+$C$52</f>
        <v>0</v>
      </c>
      <c r="G95" s="101" t="n">
        <f aca="false">+E95+F95</f>
        <v>281.25</v>
      </c>
    </row>
    <row r="96" customFormat="false" ht="12.75" hidden="false" customHeight="false" outlineLevel="0" collapsed="false">
      <c r="B96" s="100" t="n">
        <f aca="false">IF(E95=0,B95,+B95+$F$49)</f>
        <v>0.375</v>
      </c>
      <c r="C96" s="101" t="n">
        <f aca="false">-$C$49*(B96-B95)</f>
        <v>-93.75</v>
      </c>
      <c r="D96" s="101" t="n">
        <f aca="false">IF(B96=B95,$C$50,0)</f>
        <v>0</v>
      </c>
      <c r="E96" s="101" t="n">
        <f aca="false">+C96+D96+E95</f>
        <v>187.5</v>
      </c>
      <c r="F96" s="101" t="n">
        <f aca="false">+$C$52</f>
        <v>0</v>
      </c>
      <c r="G96" s="101" t="n">
        <f aca="false">+E96+F96</f>
        <v>187.5</v>
      </c>
    </row>
    <row r="97" customFormat="false" ht="12.75" hidden="false" customHeight="false" outlineLevel="0" collapsed="false">
      <c r="B97" s="100" t="n">
        <f aca="false">IF(E96=0,B96,+B96+$F$49)</f>
        <v>0.4375</v>
      </c>
      <c r="C97" s="101" t="n">
        <f aca="false">-$C$49*(B97-B96)</f>
        <v>-93.75</v>
      </c>
      <c r="D97" s="101" t="n">
        <f aca="false">IF(B97=B96,$C$50,0)</f>
        <v>0</v>
      </c>
      <c r="E97" s="101" t="n">
        <f aca="false">+C97+D97+E96</f>
        <v>93.75</v>
      </c>
      <c r="F97" s="101" t="n">
        <f aca="false">+$C$52</f>
        <v>0</v>
      </c>
      <c r="G97" s="101" t="n">
        <f aca="false">+E97+F97</f>
        <v>93.75</v>
      </c>
    </row>
    <row r="98" customFormat="false" ht="12.75" hidden="false" customHeight="false" outlineLevel="0" collapsed="false">
      <c r="B98" s="100" t="n">
        <f aca="false">IF(E97=0,B97,+B97+$F$49)</f>
        <v>0.5</v>
      </c>
      <c r="C98" s="101" t="n">
        <f aca="false">-$C$49*(B98-B97)</f>
        <v>-93.75</v>
      </c>
      <c r="D98" s="101" t="n">
        <f aca="false">IF(B98=B97,$C$50,0)</f>
        <v>0</v>
      </c>
      <c r="E98" s="101" t="n">
        <f aca="false">+C98+D98+E97</f>
        <v>0</v>
      </c>
      <c r="F98" s="101" t="n">
        <f aca="false">+$C$52</f>
        <v>0</v>
      </c>
      <c r="G98" s="101" t="n">
        <f aca="false">+E98+F98</f>
        <v>0</v>
      </c>
    </row>
    <row r="99" customFormat="false" ht="12.75" hidden="false" customHeight="false" outlineLevel="0" collapsed="false">
      <c r="B99" s="100" t="n">
        <f aca="false">IF(E98=0,B98,+B98+$F$49)</f>
        <v>0.5</v>
      </c>
      <c r="C99" s="101" t="n">
        <f aca="false">-$C$49*(B99-B98)</f>
        <v>-0</v>
      </c>
      <c r="D99" s="101" t="n">
        <f aca="false">IF(B99=B98,$C$50,0)</f>
        <v>375</v>
      </c>
      <c r="E99" s="101" t="n">
        <f aca="false">+C99+D99+E98</f>
        <v>375</v>
      </c>
      <c r="F99" s="101" t="n">
        <f aca="false">+$C$52</f>
        <v>0</v>
      </c>
      <c r="G99" s="101" t="n">
        <f aca="false">+E99+F99</f>
        <v>375</v>
      </c>
    </row>
    <row r="100" customFormat="false" ht="12.75" hidden="false" customHeight="false" outlineLevel="0" collapsed="false">
      <c r="B100" s="100" t="n">
        <f aca="false">IF(E99=0,B99,+B99+$F$49)</f>
        <v>0.5625</v>
      </c>
      <c r="C100" s="101" t="n">
        <f aca="false">-$C$49*(B100-B99)</f>
        <v>-93.75</v>
      </c>
      <c r="D100" s="101" t="n">
        <f aca="false">IF(B100=B99,$C$50,0)</f>
        <v>0</v>
      </c>
      <c r="E100" s="101" t="n">
        <f aca="false">+C100+D100+E99</f>
        <v>281.25</v>
      </c>
      <c r="F100" s="101" t="n">
        <f aca="false">+$C$52</f>
        <v>0</v>
      </c>
      <c r="G100" s="101" t="n">
        <f aca="false">+E100+F100</f>
        <v>281.25</v>
      </c>
    </row>
    <row r="101" customFormat="false" ht="12.75" hidden="false" customHeight="false" outlineLevel="0" collapsed="false">
      <c r="B101" s="100" t="n">
        <f aca="false">IF(E100=0,B100,+B100+$F$49)</f>
        <v>0.625</v>
      </c>
      <c r="C101" s="101" t="n">
        <f aca="false">-$C$49*(B101-B100)</f>
        <v>-93.75</v>
      </c>
      <c r="D101" s="101" t="n">
        <f aca="false">IF(B101=B100,$C$50,0)</f>
        <v>0</v>
      </c>
      <c r="E101" s="101" t="n">
        <f aca="false">+C101+D101+E100</f>
        <v>187.5</v>
      </c>
      <c r="F101" s="101" t="n">
        <f aca="false">+$C$52</f>
        <v>0</v>
      </c>
      <c r="G101" s="101" t="n">
        <f aca="false">+E101+F101</f>
        <v>187.5</v>
      </c>
    </row>
    <row r="102" customFormat="false" ht="12.75" hidden="false" customHeight="false" outlineLevel="0" collapsed="false">
      <c r="B102" s="100" t="n">
        <f aca="false">IF(E101=0,B101,+B101+$F$49)</f>
        <v>0.6875</v>
      </c>
      <c r="C102" s="101" t="n">
        <f aca="false">-$C$49*(B102-B101)</f>
        <v>-93.75</v>
      </c>
      <c r="D102" s="101" t="n">
        <f aca="false">IF(B102=B101,$C$50,0)</f>
        <v>0</v>
      </c>
      <c r="E102" s="101" t="n">
        <f aca="false">+C102+D102+E101</f>
        <v>93.75</v>
      </c>
      <c r="F102" s="101" t="n">
        <f aca="false">+$C$52</f>
        <v>0</v>
      </c>
      <c r="G102" s="101" t="n">
        <f aca="false">+E102+F102</f>
        <v>93.75</v>
      </c>
    </row>
    <row r="103" customFormat="false" ht="12.75" hidden="false" customHeight="false" outlineLevel="0" collapsed="false">
      <c r="B103" s="100" t="n">
        <f aca="false">IF(E102=0,B102,+B102+$F$49)</f>
        <v>0.75</v>
      </c>
      <c r="C103" s="101" t="n">
        <f aca="false">-$C$49*(B103-B102)</f>
        <v>-93.75</v>
      </c>
      <c r="D103" s="101" t="n">
        <f aca="false">IF(B103=B102,$C$50,0)</f>
        <v>0</v>
      </c>
      <c r="E103" s="101" t="n">
        <f aca="false">+C103+D103+E102</f>
        <v>0</v>
      </c>
      <c r="F103" s="101" t="n">
        <f aca="false">+$C$52</f>
        <v>0</v>
      </c>
      <c r="G103" s="101" t="n">
        <f aca="false">+E103+F103</f>
        <v>0</v>
      </c>
    </row>
    <row r="104" customFormat="false" ht="12.75" hidden="false" customHeight="false" outlineLevel="0" collapsed="false">
      <c r="B104" s="100" t="n">
        <f aca="false">IF(E103=0,B103,+B103+$F$49)</f>
        <v>0.75</v>
      </c>
      <c r="C104" s="101" t="n">
        <f aca="false">-$C$49*(B104-B103)</f>
        <v>-0</v>
      </c>
      <c r="D104" s="101" t="n">
        <f aca="false">IF(B104=B103,$C$50,0)</f>
        <v>375</v>
      </c>
      <c r="E104" s="101" t="n">
        <f aca="false">+C104+D104+E103</f>
        <v>375</v>
      </c>
      <c r="F104" s="101" t="n">
        <f aca="false">+$C$52</f>
        <v>0</v>
      </c>
      <c r="G104" s="101" t="n">
        <f aca="false">+E104+F104</f>
        <v>375</v>
      </c>
    </row>
    <row r="105" customFormat="false" ht="12.75" hidden="false" customHeight="false" outlineLevel="0" collapsed="false">
      <c r="B105" s="100" t="n">
        <f aca="false">IF(E104=0,B104,+B104+$F$49)</f>
        <v>0.8125</v>
      </c>
      <c r="C105" s="101" t="n">
        <f aca="false">-$C$49*(B105-B104)</f>
        <v>-93.75</v>
      </c>
      <c r="D105" s="101" t="n">
        <f aca="false">IF(B105=B104,$C$50,0)</f>
        <v>0</v>
      </c>
      <c r="E105" s="101" t="n">
        <f aca="false">+C105+D105+E104</f>
        <v>281.25</v>
      </c>
      <c r="F105" s="101" t="n">
        <f aca="false">+$C$52</f>
        <v>0</v>
      </c>
      <c r="G105" s="101" t="n">
        <f aca="false">+E105+F105</f>
        <v>281.25</v>
      </c>
    </row>
    <row r="106" customFormat="false" ht="12.75" hidden="false" customHeight="false" outlineLevel="0" collapsed="false">
      <c r="B106" s="100" t="n">
        <f aca="false">IF(E105=0,B105,+B105+$F$49)</f>
        <v>0.875</v>
      </c>
      <c r="C106" s="101" t="n">
        <f aca="false">-$C$49*(B106-B105)</f>
        <v>-93.75</v>
      </c>
      <c r="D106" s="101" t="n">
        <f aca="false">IF(B106=B105,$C$50,0)</f>
        <v>0</v>
      </c>
      <c r="E106" s="101" t="n">
        <f aca="false">+C106+D106+E105</f>
        <v>187.5</v>
      </c>
      <c r="F106" s="101" t="n">
        <f aca="false">+$C$52</f>
        <v>0</v>
      </c>
      <c r="G106" s="101" t="n">
        <f aca="false">+E106+F106</f>
        <v>187.5</v>
      </c>
    </row>
    <row r="107" customFormat="false" ht="12.75" hidden="false" customHeight="false" outlineLevel="0" collapsed="false">
      <c r="B107" s="100" t="n">
        <f aca="false">IF(E106=0,B106,+B106+$F$49)</f>
        <v>0.9375</v>
      </c>
      <c r="C107" s="101" t="n">
        <f aca="false">-$C$49*(B107-B106)</f>
        <v>-93.75</v>
      </c>
      <c r="D107" s="101" t="n">
        <f aca="false">IF(B107=B106,$C$50,0)</f>
        <v>0</v>
      </c>
      <c r="E107" s="101" t="n">
        <f aca="false">+C107+D107+E106</f>
        <v>93.75</v>
      </c>
      <c r="F107" s="101" t="n">
        <f aca="false">+$C$52</f>
        <v>0</v>
      </c>
      <c r="G107" s="101" t="n">
        <f aca="false">+E107+F107</f>
        <v>93.75</v>
      </c>
    </row>
    <row r="108" customFormat="false" ht="12.75" hidden="false" customHeight="false" outlineLevel="0" collapsed="false">
      <c r="B108" s="100" t="n">
        <f aca="false">IF(E107=0,B107,+B107+$F$49)</f>
        <v>1</v>
      </c>
      <c r="C108" s="101" t="n">
        <f aca="false">-$C$49*(B108-B107)</f>
        <v>-93.75</v>
      </c>
      <c r="D108" s="101" t="n">
        <f aca="false">IF(B108=B107,$C$50,0)</f>
        <v>0</v>
      </c>
      <c r="E108" s="101" t="n">
        <f aca="false">+C108+D108+E107</f>
        <v>0</v>
      </c>
      <c r="F108" s="101" t="n">
        <f aca="false">+$C$52</f>
        <v>0</v>
      </c>
      <c r="G108" s="101" t="n">
        <f aca="false">+E108+F108</f>
        <v>0</v>
      </c>
    </row>
    <row r="109" customFormat="false" ht="12.75" hidden="false" customHeight="false" outlineLevel="0" collapsed="false">
      <c r="B109" s="100" t="n">
        <f aca="false">IF(E108=0,B108,+B108+$F$49)</f>
        <v>1</v>
      </c>
      <c r="C109" s="101" t="n">
        <f aca="false">-$C$49*(B109-B108)</f>
        <v>-0</v>
      </c>
      <c r="D109" s="101" t="n">
        <f aca="false">IF(B109=B108,$C$50,0)</f>
        <v>375</v>
      </c>
      <c r="E109" s="101" t="n">
        <f aca="false">+C109+D109+E108</f>
        <v>375</v>
      </c>
      <c r="F109" s="101" t="n">
        <f aca="false">+$C$52</f>
        <v>0</v>
      </c>
      <c r="G109" s="101" t="n">
        <f aca="false">+E109+F109</f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ódulo2.ir_menuinicial">
                <anchor moveWithCells="true" sizeWithCells="false">
                  <from>
                    <xdr:col>6</xdr:col>
                    <xdr:colOff>289080</xdr:colOff>
                    <xdr:row>1</xdr:row>
                    <xdr:rowOff>352800</xdr:rowOff>
                  </from>
                  <to>
                    <xdr:col>7</xdr:col>
                    <xdr:colOff>51444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4.otimizar_lec">
                <anchor moveWithCells="true" sizeWithCells="false">
                  <from>
                    <xdr:col>6</xdr:col>
                    <xdr:colOff>538200</xdr:colOff>
                    <xdr:row>14</xdr:row>
                    <xdr:rowOff>142920</xdr:rowOff>
                  </from>
                  <to>
                    <xdr:col>8</xdr:col>
                    <xdr:colOff>17172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9.7"/>
    <col collapsed="false" customWidth="true" hidden="false" outlineLevel="0" max="7" min="5" style="0" width="10.56"/>
    <col collapsed="false" customWidth="true" hidden="false" outlineLevel="0" max="9" min="8" style="0" width="11.42"/>
    <col collapsed="false" customWidth="true" hidden="false" outlineLevel="0" max="10" min="10" style="0" width="11.13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16" t="s">
        <v>0</v>
      </c>
      <c r="C2" s="31"/>
      <c r="D2" s="31"/>
      <c r="E2" s="31"/>
      <c r="F2" s="31"/>
      <c r="G2" s="31"/>
      <c r="H2" s="31"/>
      <c r="I2" s="31"/>
      <c r="J2" s="31"/>
      <c r="K2" s="17"/>
    </row>
    <row r="3" customFormat="false" ht="12.75" hidden="false" customHeight="false" outlineLevel="0" collapsed="false">
      <c r="B3" s="18" t="s">
        <v>1</v>
      </c>
      <c r="C3" s="32"/>
      <c r="D3" s="32"/>
      <c r="E3" s="32"/>
      <c r="F3" s="32"/>
      <c r="G3" s="32"/>
      <c r="H3" s="32"/>
      <c r="I3" s="32"/>
      <c r="J3" s="32"/>
      <c r="K3" s="19"/>
    </row>
    <row r="4" customFormat="false" ht="13.5" hidden="false" customHeight="false" outlineLevel="0" collapsed="false">
      <c r="B4" s="20" t="s">
        <v>2</v>
      </c>
      <c r="C4" s="33"/>
      <c r="D4" s="33"/>
      <c r="E4" s="33"/>
      <c r="F4" s="33"/>
      <c r="G4" s="33"/>
      <c r="H4" s="33"/>
      <c r="I4" s="33"/>
      <c r="J4" s="33"/>
      <c r="K4" s="21"/>
    </row>
    <row r="5" s="22" customFormat="true" ht="13.5" hidden="false" customHeight="false" outlineLevel="0" collapsed="false"/>
    <row r="6" customFormat="false" ht="21" hidden="false" customHeight="false" outlineLevel="0" collapsed="false">
      <c r="B6" s="23" t="s">
        <v>116</v>
      </c>
      <c r="C6" s="34"/>
      <c r="D6" s="34"/>
      <c r="E6" s="34"/>
      <c r="F6" s="34"/>
      <c r="G6" s="34"/>
      <c r="H6" s="34"/>
      <c r="I6" s="34"/>
      <c r="J6" s="34"/>
      <c r="K6" s="24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H7" s="22"/>
      <c r="I7" s="22"/>
      <c r="J7" s="22"/>
      <c r="K7" s="22"/>
      <c r="L7" s="22"/>
    </row>
    <row r="8" customFormat="false" ht="13.5" hidden="false" customHeight="false" outlineLevel="0" collapsed="false">
      <c r="A8" s="22"/>
      <c r="B8" s="102" t="s">
        <v>13</v>
      </c>
      <c r="C8" s="102"/>
      <c r="D8" s="102"/>
      <c r="E8" s="102"/>
      <c r="F8" s="103" t="s">
        <v>117</v>
      </c>
      <c r="G8" s="103" t="s">
        <v>118</v>
      </c>
      <c r="H8" s="103" t="s">
        <v>117</v>
      </c>
      <c r="I8" s="103" t="s">
        <v>118</v>
      </c>
      <c r="J8" s="102" t="s">
        <v>119</v>
      </c>
      <c r="K8" s="22"/>
      <c r="L8" s="22"/>
    </row>
    <row r="9" customFormat="false" ht="13.5" hidden="false" customHeight="false" outlineLevel="0" collapsed="false">
      <c r="A9" s="22"/>
      <c r="B9" s="102"/>
      <c r="C9" s="102"/>
      <c r="D9" s="102"/>
      <c r="E9" s="102"/>
      <c r="F9" s="104" t="s">
        <v>120</v>
      </c>
      <c r="G9" s="104" t="n">
        <v>40</v>
      </c>
      <c r="H9" s="104" t="s">
        <v>121</v>
      </c>
      <c r="I9" s="104" t="n">
        <v>30</v>
      </c>
      <c r="J9" s="102"/>
      <c r="K9" s="22"/>
      <c r="L9" s="22"/>
    </row>
    <row r="10" customFormat="false" ht="13.5" hidden="false" customHeight="false" outlineLevel="0" collapsed="false">
      <c r="A10" s="22"/>
      <c r="B10" s="102"/>
      <c r="C10" s="102"/>
      <c r="D10" s="102"/>
      <c r="E10" s="102"/>
      <c r="F10" s="103" t="s">
        <v>42</v>
      </c>
      <c r="G10" s="39" t="s">
        <v>43</v>
      </c>
      <c r="H10" s="103" t="s">
        <v>42</v>
      </c>
      <c r="I10" s="39" t="s">
        <v>43</v>
      </c>
      <c r="J10" s="102"/>
      <c r="K10" s="22"/>
      <c r="L10" s="22"/>
    </row>
    <row r="11" customFormat="false" ht="13.5" hidden="false" customHeight="false" outlineLevel="0" collapsed="false">
      <c r="B11" s="36" t="s">
        <v>44</v>
      </c>
      <c r="C11" s="37"/>
      <c r="D11" s="37"/>
      <c r="E11" s="38"/>
      <c r="F11" s="40" t="n">
        <v>15000</v>
      </c>
      <c r="G11" s="41" t="n">
        <f aca="false">IF(OR(F11="",G9=""),"",F11/G9)</f>
        <v>375</v>
      </c>
      <c r="H11" s="40" t="n">
        <v>15000</v>
      </c>
      <c r="I11" s="41" t="n">
        <f aca="false">IF(OR(H11="",I9=""),"",H11/I9)</f>
        <v>500</v>
      </c>
      <c r="J11" s="41" t="n">
        <f aca="false">+F11+H11</f>
        <v>30000</v>
      </c>
    </row>
    <row r="12" customFormat="false" ht="12.75" hidden="false" customHeight="false" outlineLevel="0" collapsed="false">
      <c r="B12" s="42" t="s">
        <v>122</v>
      </c>
      <c r="C12" s="105" t="s">
        <v>123</v>
      </c>
      <c r="D12" s="105"/>
      <c r="E12" s="106"/>
      <c r="F12" s="44" t="n">
        <v>-2000</v>
      </c>
      <c r="G12" s="45" t="n">
        <f aca="false">IF(OR(F12="",G9=""),"",F12/G9)</f>
        <v>-50</v>
      </c>
      <c r="H12" s="44" t="n">
        <v>-3000</v>
      </c>
      <c r="I12" s="45" t="n">
        <f aca="false">IF(OR(H12="",I9=""),"",H12/I9)</f>
        <v>-100</v>
      </c>
      <c r="J12" s="45" t="n">
        <f aca="false">+F12+H12</f>
        <v>-5000</v>
      </c>
    </row>
    <row r="13" customFormat="false" ht="12.75" hidden="false" customHeight="false" outlineLevel="0" collapsed="false">
      <c r="B13" s="42"/>
      <c r="C13" s="105" t="s">
        <v>124</v>
      </c>
      <c r="D13" s="105"/>
      <c r="E13" s="106"/>
      <c r="F13" s="44" t="n">
        <v>-3000</v>
      </c>
      <c r="G13" s="45" t="n">
        <f aca="false">IF(OR(F13="",G9=""),"",F13/G9)</f>
        <v>-75</v>
      </c>
      <c r="H13" s="44" t="n">
        <v>-3000</v>
      </c>
      <c r="I13" s="45" t="n">
        <f aca="false">IF(OR(H13="",I9=""),"",H13/I9)</f>
        <v>-100</v>
      </c>
      <c r="J13" s="45" t="n">
        <f aca="false">+F13+H13</f>
        <v>-6000</v>
      </c>
    </row>
    <row r="14" customFormat="false" ht="13.5" hidden="false" customHeight="false" outlineLevel="0" collapsed="false">
      <c r="B14" s="46" t="s">
        <v>113</v>
      </c>
      <c r="C14" s="47" t="s">
        <v>125</v>
      </c>
      <c r="D14" s="47"/>
      <c r="E14" s="48"/>
      <c r="F14" s="49" t="n">
        <f aca="false">SUM(F12:F13)</f>
        <v>-5000</v>
      </c>
      <c r="G14" s="49" t="n">
        <f aca="false">IF(OR(F14="",G9=""),"",F14/G9)</f>
        <v>-125</v>
      </c>
      <c r="H14" s="49" t="n">
        <f aca="false">SUM(H12:H13)</f>
        <v>-6000</v>
      </c>
      <c r="I14" s="49" t="n">
        <f aca="false">IF(OR(H14="",I9=""),"",H14/I9)</f>
        <v>-200</v>
      </c>
      <c r="J14" s="49" t="n">
        <f aca="false">+F14+H14</f>
        <v>-11000</v>
      </c>
    </row>
    <row r="15" customFormat="false" ht="13.5" hidden="false" customHeight="false" outlineLevel="0" collapsed="false">
      <c r="B15" s="50" t="s">
        <v>126</v>
      </c>
      <c r="C15" s="35" t="s">
        <v>127</v>
      </c>
      <c r="D15" s="35"/>
      <c r="E15" s="43"/>
      <c r="F15" s="45" t="n">
        <f aca="false">IF($J15="","",+$J15*$E$34)</f>
        <v>-227.272727272727</v>
      </c>
      <c r="G15" s="45" t="n">
        <f aca="false">IF(OR(F15="",G9=""),"",F15/G9)</f>
        <v>-5.68181818181818</v>
      </c>
      <c r="H15" s="45" t="n">
        <f aca="false">IF($J15="","",+$J15*$F$34)</f>
        <v>-272.727272727273</v>
      </c>
      <c r="I15" s="45" t="n">
        <f aca="false">IF(OR(H15="",I$9=""),"",H15/I$9)</f>
        <v>-9.09090909090909</v>
      </c>
      <c r="J15" s="44" t="n">
        <v>-500</v>
      </c>
    </row>
    <row r="16" customFormat="false" ht="12.75" hidden="false" customHeight="false" outlineLevel="0" collapsed="false">
      <c r="B16" s="42"/>
      <c r="C16" s="35" t="s">
        <v>128</v>
      </c>
      <c r="D16" s="35"/>
      <c r="E16" s="43"/>
      <c r="F16" s="45" t="n">
        <f aca="false">IF(J16="","",+J16*$E$34)</f>
        <v>-363.636363636364</v>
      </c>
      <c r="G16" s="45" t="n">
        <f aca="false">IF(OR(F16="",G9=""),"",F16/G9)</f>
        <v>-9.09090909090909</v>
      </c>
      <c r="H16" s="45" t="n">
        <f aca="false">IF($J16="","",+$J16*$F$34)</f>
        <v>-436.363636363636</v>
      </c>
      <c r="I16" s="45" t="n">
        <f aca="false">IF(OR(H16="",I$9=""),"",H16/I$9)</f>
        <v>-14.5454545454545</v>
      </c>
      <c r="J16" s="44" t="n">
        <v>-800</v>
      </c>
    </row>
    <row r="17" customFormat="false" ht="12.75" hidden="false" customHeight="false" outlineLevel="0" collapsed="false">
      <c r="B17" s="42"/>
      <c r="C17" s="35" t="s">
        <v>129</v>
      </c>
      <c r="D17" s="35"/>
      <c r="E17" s="43"/>
      <c r="F17" s="45" t="n">
        <f aca="false">IF(J17="","",+J17*$E$34)</f>
        <v>-409.090909090909</v>
      </c>
      <c r="G17" s="45" t="n">
        <f aca="false">IF(OR(F17="",G9=""),"",F17/G9)</f>
        <v>-10.2272727272727</v>
      </c>
      <c r="H17" s="45" t="n">
        <f aca="false">IF($J17="","",+$J17*$F$34)</f>
        <v>-490.909090909091</v>
      </c>
      <c r="I17" s="45" t="n">
        <f aca="false">IF(OR(H17="",I$9=""),"",H17/I$9)</f>
        <v>-16.3636363636364</v>
      </c>
      <c r="J17" s="44" t="n">
        <v>-900</v>
      </c>
    </row>
    <row r="18" customFormat="false" ht="13.5" hidden="false" customHeight="false" outlineLevel="0" collapsed="false">
      <c r="B18" s="46" t="s">
        <v>130</v>
      </c>
      <c r="C18" s="47"/>
      <c r="D18" s="47"/>
      <c r="E18" s="48"/>
      <c r="F18" s="49" t="n">
        <f aca="false">SUM(F15:F17)</f>
        <v>-1000</v>
      </c>
      <c r="G18" s="49" t="n">
        <f aca="false">IF(OR(F18="",G9=""),"",F18/G9)</f>
        <v>-25</v>
      </c>
      <c r="H18" s="49" t="n">
        <f aca="false">SUM(H15:H17)</f>
        <v>-1200</v>
      </c>
      <c r="I18" s="49" t="n">
        <f aca="false">IF(OR(H18="",I9=""),"",H18/I9)</f>
        <v>-40</v>
      </c>
      <c r="J18" s="49" t="n">
        <f aca="false">+F18+H18</f>
        <v>-2200</v>
      </c>
    </row>
    <row r="19" customFormat="false" ht="14.25" hidden="false" customHeight="false" outlineLevel="0" collapsed="false">
      <c r="B19" s="51" t="s">
        <v>52</v>
      </c>
      <c r="C19" s="52"/>
      <c r="D19" s="52"/>
      <c r="E19" s="53"/>
      <c r="F19" s="54" t="n">
        <f aca="false">+F14+F18</f>
        <v>-6000</v>
      </c>
      <c r="G19" s="54" t="n">
        <f aca="false">IF(OR(F19="",G9=""),"",F19/G9)</f>
        <v>-150</v>
      </c>
      <c r="H19" s="54" t="n">
        <f aca="false">+H14+H18</f>
        <v>-7200</v>
      </c>
      <c r="I19" s="54" t="n">
        <f aca="false">IF(OR(H19="",I9=""),"",H19/I9)</f>
        <v>-240</v>
      </c>
      <c r="J19" s="54" t="n">
        <f aca="false">+F19+H19</f>
        <v>-13200</v>
      </c>
    </row>
    <row r="20" customFormat="false" ht="12.75" hidden="false" customHeight="false" outlineLevel="0" collapsed="false">
      <c r="B20" s="42" t="s">
        <v>131</v>
      </c>
      <c r="C20" s="35" t="s">
        <v>54</v>
      </c>
      <c r="D20" s="35"/>
      <c r="E20" s="43"/>
      <c r="F20" s="44" t="n">
        <v>-1400</v>
      </c>
      <c r="G20" s="45" t="n">
        <f aca="false">IF(OR(F20="",G9=""),"",F20/G9)</f>
        <v>-35</v>
      </c>
      <c r="H20" s="44" t="n">
        <v>-800</v>
      </c>
      <c r="I20" s="45" t="n">
        <f aca="false">IF(OR(H20="",I9=""),"",H20/I9)</f>
        <v>-26.6666666666667</v>
      </c>
      <c r="J20" s="45" t="n">
        <f aca="false">+F20+H20</f>
        <v>-2200</v>
      </c>
    </row>
    <row r="21" customFormat="false" ht="12.75" hidden="false" customHeight="false" outlineLevel="0" collapsed="false">
      <c r="B21" s="42"/>
      <c r="C21" s="35" t="s">
        <v>132</v>
      </c>
      <c r="D21" s="35"/>
      <c r="E21" s="43"/>
      <c r="F21" s="44" t="n">
        <v>-1200</v>
      </c>
      <c r="G21" s="45" t="n">
        <f aca="false">IF(OR(F21="",G9=""),"",F21/G9)</f>
        <v>-30</v>
      </c>
      <c r="H21" s="44" t="n">
        <v>-1100</v>
      </c>
      <c r="I21" s="45" t="n">
        <f aca="false">IF(OR(H21="",I9=""),"",H21/I9)</f>
        <v>-36.6666666666667</v>
      </c>
      <c r="J21" s="45" t="n">
        <f aca="false">+F21+H21</f>
        <v>-2300</v>
      </c>
    </row>
    <row r="22" customFormat="false" ht="12.75" hidden="false" customHeight="false" outlineLevel="0" collapsed="false">
      <c r="B22" s="42"/>
      <c r="C22" s="35"/>
      <c r="D22" s="35"/>
      <c r="E22" s="43"/>
      <c r="F22" s="44"/>
      <c r="G22" s="45" t="str">
        <f aca="false">IF(OR(F22="",G9=""),"",F22/G9)</f>
        <v/>
      </c>
      <c r="H22" s="44"/>
      <c r="I22" s="45" t="str">
        <f aca="false">IF(OR(H22="",I9=""),"",H22/I9)</f>
        <v/>
      </c>
      <c r="J22" s="45" t="n">
        <f aca="false">+F22+H22</f>
        <v>0</v>
      </c>
    </row>
    <row r="23" customFormat="false" ht="13.5" hidden="false" customHeight="false" outlineLevel="0" collapsed="false">
      <c r="B23" s="46" t="s">
        <v>55</v>
      </c>
      <c r="C23" s="47"/>
      <c r="D23" s="47"/>
      <c r="E23" s="48"/>
      <c r="F23" s="49" t="n">
        <f aca="false">SUM(F20:F22)</f>
        <v>-2600</v>
      </c>
      <c r="G23" s="49" t="n">
        <f aca="false">IF(OR(F23="",G9=""),"",F23/G9)</f>
        <v>-65</v>
      </c>
      <c r="H23" s="49" t="n">
        <f aca="false">SUM(H20:H22)</f>
        <v>-1900</v>
      </c>
      <c r="I23" s="49" t="n">
        <f aca="false">IF(OR(H23="",I9=""),"",H23/I9)</f>
        <v>-63.3333333333333</v>
      </c>
      <c r="J23" s="49" t="n">
        <f aca="false">+F23+H23</f>
        <v>-4500</v>
      </c>
    </row>
    <row r="24" customFormat="false" ht="13.5" hidden="false" customHeight="false" outlineLevel="0" collapsed="false">
      <c r="B24" s="50" t="s">
        <v>133</v>
      </c>
      <c r="C24" s="35" t="s">
        <v>57</v>
      </c>
      <c r="D24" s="35"/>
      <c r="E24" s="43"/>
      <c r="F24" s="45" t="n">
        <f aca="false">IF($J24="","",+$J24*$E$34)</f>
        <v>-636.363636363636</v>
      </c>
      <c r="G24" s="45" t="n">
        <f aca="false">IF(OR(F24="",G$9=""),"",F24/G$9)</f>
        <v>-15.9090909090909</v>
      </c>
      <c r="H24" s="45" t="n">
        <f aca="false">IF($J24="","",+$J24*$F$34)</f>
        <v>-763.636363636364</v>
      </c>
      <c r="I24" s="45" t="n">
        <f aca="false">IF(OR(H24="",I$9=""),"",H24/I$9)</f>
        <v>-25.4545454545455</v>
      </c>
      <c r="J24" s="44" t="n">
        <v>-1400</v>
      </c>
    </row>
    <row r="25" customFormat="false" ht="12.75" hidden="false" customHeight="false" outlineLevel="0" collapsed="false">
      <c r="B25" s="42"/>
      <c r="C25" s="35" t="s">
        <v>134</v>
      </c>
      <c r="D25" s="35"/>
      <c r="E25" s="43"/>
      <c r="F25" s="45" t="n">
        <f aca="false">IF(J25="","",+J25*$E$34)</f>
        <v>-409.090909090909</v>
      </c>
      <c r="G25" s="45" t="n">
        <f aca="false">IF(OR(F25="",G$9=""),"",F25/G$9)</f>
        <v>-10.2272727272727</v>
      </c>
      <c r="H25" s="45" t="n">
        <f aca="false">IF($J25="","",+$J25*$F$34)</f>
        <v>-490.909090909091</v>
      </c>
      <c r="I25" s="45" t="n">
        <f aca="false">IF(OR(H25="",I$9=""),"",H25/I$9)</f>
        <v>-16.3636363636364</v>
      </c>
      <c r="J25" s="44" t="n">
        <v>-900</v>
      </c>
    </row>
    <row r="26" customFormat="false" ht="12.75" hidden="false" customHeight="false" outlineLevel="0" collapsed="false">
      <c r="B26" s="42"/>
      <c r="C26" s="35"/>
      <c r="D26" s="35"/>
      <c r="E26" s="43"/>
      <c r="F26" s="45" t="str">
        <f aca="false">IF(J26="","",+J26*$E$34)</f>
        <v/>
      </c>
      <c r="G26" s="45" t="str">
        <f aca="false">IF(OR(F26="",G$9=""),"",F26/G$9)</f>
        <v/>
      </c>
      <c r="H26" s="45" t="str">
        <f aca="false">IF($J26="","",+$J26*$F$34)</f>
        <v/>
      </c>
      <c r="I26" s="45" t="str">
        <f aca="false">IF(OR(H26="",I$9=""),"",H26/I$9)</f>
        <v/>
      </c>
      <c r="J26" s="44"/>
    </row>
    <row r="27" customFormat="false" ht="13.5" hidden="false" customHeight="false" outlineLevel="0" collapsed="false">
      <c r="B27" s="46" t="s">
        <v>58</v>
      </c>
      <c r="C27" s="47"/>
      <c r="D27" s="47"/>
      <c r="E27" s="48"/>
      <c r="F27" s="49" t="n">
        <f aca="false">SUM(F24:F26)</f>
        <v>-1045.45454545455</v>
      </c>
      <c r="G27" s="49" t="n">
        <f aca="false">IF(OR(F27="",G9=""),"",F27/G9)</f>
        <v>-26.1363636363636</v>
      </c>
      <c r="H27" s="49" t="n">
        <f aca="false">SUM(H24:H26)</f>
        <v>-1254.54545454545</v>
      </c>
      <c r="I27" s="49" t="n">
        <f aca="false">IF(OR(H27="",I9=""),"",H27/I9)</f>
        <v>-41.8181818181818</v>
      </c>
      <c r="J27" s="49" t="n">
        <f aca="false">+F27+H27</f>
        <v>-2300</v>
      </c>
    </row>
    <row r="28" customFormat="false" ht="14.25" hidden="false" customHeight="false" outlineLevel="0" collapsed="false">
      <c r="B28" s="55" t="s">
        <v>59</v>
      </c>
      <c r="C28" s="56"/>
      <c r="D28" s="56"/>
      <c r="E28" s="57"/>
      <c r="F28" s="58" t="n">
        <f aca="false">+F23+F27</f>
        <v>-3645.45454545455</v>
      </c>
      <c r="G28" s="58" t="n">
        <f aca="false">IF(OR(F28="",G9=""),"",F28/G9)</f>
        <v>-91.1363636363636</v>
      </c>
      <c r="H28" s="58" t="n">
        <f aca="false">+H23+H27</f>
        <v>-3154.54545454545</v>
      </c>
      <c r="I28" s="58" t="n">
        <f aca="false">IF(OR(H28="",I9=""),"",H28/I9)</f>
        <v>-105.151515151515</v>
      </c>
      <c r="J28" s="58" t="n">
        <f aca="false">+F28+H28</f>
        <v>-6800</v>
      </c>
    </row>
    <row r="29" customFormat="false" ht="13.5" hidden="false" customHeight="false" outlineLevel="0" collapsed="false">
      <c r="B29" s="59" t="s">
        <v>60</v>
      </c>
      <c r="C29" s="60"/>
      <c r="D29" s="60"/>
      <c r="E29" s="61"/>
      <c r="F29" s="62" t="n">
        <f aca="false">+F28+F19</f>
        <v>-9645.45454545455</v>
      </c>
      <c r="G29" s="62" t="n">
        <f aca="false">IF(OR(F29="",G9=""),"",F29/G9)</f>
        <v>-241.136363636364</v>
      </c>
      <c r="H29" s="62" t="n">
        <f aca="false">+H28+H19</f>
        <v>-10354.5454545455</v>
      </c>
      <c r="I29" s="62" t="n">
        <f aca="false">IF(OR(H29="",I9=""),"",H29/I9)</f>
        <v>-345.151515151515</v>
      </c>
      <c r="J29" s="62" t="n">
        <f aca="false">+F29+H29</f>
        <v>-20000</v>
      </c>
    </row>
    <row r="30" customFormat="false" ht="13.5" hidden="false" customHeight="false" outlineLevel="0" collapsed="false">
      <c r="B30" s="59" t="s">
        <v>61</v>
      </c>
      <c r="C30" s="60"/>
      <c r="D30" s="60"/>
      <c r="E30" s="61"/>
      <c r="F30" s="62" t="n">
        <f aca="false">+F11+F29</f>
        <v>5354.54545454545</v>
      </c>
      <c r="G30" s="62" t="n">
        <f aca="false">IF(OR(F30="",G9=""),"",F30/G9)</f>
        <v>133.863636363636</v>
      </c>
      <c r="H30" s="62" t="n">
        <f aca="false">+H11+H29</f>
        <v>4645.45454545455</v>
      </c>
      <c r="I30" s="62" t="n">
        <f aca="false">IF(OR(H30="",I9=""),"",H30/I9)</f>
        <v>154.848484848485</v>
      </c>
      <c r="J30" s="62" t="n">
        <f aca="false">+F30+H30</f>
        <v>1000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07" t="s">
        <v>135</v>
      </c>
      <c r="C32" s="107"/>
      <c r="D32" s="108" t="n">
        <v>3</v>
      </c>
      <c r="E32" s="109" t="str">
        <f aca="false">+F9</f>
        <v>Alfa</v>
      </c>
      <c r="F32" s="109" t="str">
        <f aca="false">+H9</f>
        <v>Beta</v>
      </c>
      <c r="G32" s="110" t="s">
        <v>119</v>
      </c>
    </row>
    <row r="33" customFormat="false" ht="12.75" hidden="false" customHeight="false" outlineLevel="0" collapsed="false">
      <c r="B33" s="111" t="str">
        <f aca="false">CHOOSE(D32,C12,C13,C14,B40)</f>
        <v>Custos Diretos</v>
      </c>
      <c r="C33" s="111"/>
      <c r="D33" s="112" t="s">
        <v>42</v>
      </c>
      <c r="E33" s="113" t="n">
        <f aca="false">CHOOSE($D$32,F12,F13,F14,E40)</f>
        <v>-5000</v>
      </c>
      <c r="F33" s="113" t="n">
        <f aca="false">CHOOSE($D$32,H12,H13,H14,F40)</f>
        <v>-6000</v>
      </c>
      <c r="G33" s="114" t="n">
        <f aca="false">+E33+F33</f>
        <v>-11000</v>
      </c>
    </row>
    <row r="34" customFormat="false" ht="13.5" hidden="false" customHeight="false" outlineLevel="0" collapsed="false">
      <c r="B34" s="111"/>
      <c r="C34" s="111"/>
      <c r="D34" s="115" t="s">
        <v>136</v>
      </c>
      <c r="E34" s="116" t="n">
        <f aca="false">+(E33/$G33)</f>
        <v>0.454545454545455</v>
      </c>
      <c r="F34" s="116" t="n">
        <f aca="false">+(F33/$G33)</f>
        <v>0.545454545454545</v>
      </c>
      <c r="G34" s="117" t="n">
        <f aca="false">+(G33/$G33)</f>
        <v>1</v>
      </c>
    </row>
    <row r="35" customFormat="false" ht="12.75" hidden="false" customHeight="false" outlineLevel="0" collapsed="false">
      <c r="B35" s="118" t="s">
        <v>44</v>
      </c>
      <c r="C35" s="118"/>
      <c r="D35" s="118"/>
      <c r="E35" s="119" t="n">
        <f aca="false">+F11</f>
        <v>15000</v>
      </c>
      <c r="F35" s="119" t="n">
        <f aca="false">+H11</f>
        <v>15000</v>
      </c>
      <c r="G35" s="120" t="n">
        <f aca="false">+E35+F35</f>
        <v>30000</v>
      </c>
    </row>
    <row r="36" customFormat="false" ht="12.75" hidden="false" customHeight="false" outlineLevel="0" collapsed="false">
      <c r="B36" s="121" t="s">
        <v>137</v>
      </c>
      <c r="C36" s="121"/>
      <c r="D36" s="121"/>
      <c r="E36" s="122" t="n">
        <f aca="false">+F29</f>
        <v>-9645.45454545455</v>
      </c>
      <c r="F36" s="122" t="n">
        <f aca="false">+H29</f>
        <v>-10354.5454545455</v>
      </c>
      <c r="G36" s="123" t="n">
        <f aca="false">+E36+F36</f>
        <v>-20000</v>
      </c>
    </row>
    <row r="37" customFormat="false" ht="13.5" hidden="false" customHeight="false" outlineLevel="0" collapsed="false">
      <c r="B37" s="124" t="s">
        <v>61</v>
      </c>
      <c r="C37" s="124"/>
      <c r="D37" s="124"/>
      <c r="E37" s="125" t="n">
        <f aca="false">+F30</f>
        <v>5354.54545454545</v>
      </c>
      <c r="F37" s="125" t="n">
        <f aca="false">+H30</f>
        <v>4645.45454545455</v>
      </c>
      <c r="G37" s="126" t="n">
        <f aca="false">+E37+F37</f>
        <v>10000</v>
      </c>
    </row>
    <row r="39" customFormat="false" ht="13.5" hidden="false" customHeight="false" outlineLevel="0" collapsed="false">
      <c r="B39" s="127" t="s">
        <v>138</v>
      </c>
    </row>
    <row r="40" customFormat="false" ht="13.5" hidden="false" customHeight="false" outlineLevel="0" collapsed="false">
      <c r="B40" s="128" t="s">
        <v>139</v>
      </c>
      <c r="C40" s="128"/>
      <c r="D40" s="59" t="s">
        <v>42</v>
      </c>
      <c r="E40" s="129" t="n">
        <v>500</v>
      </c>
      <c r="F40" s="129" t="n">
        <v>400</v>
      </c>
      <c r="G40" s="130" t="n">
        <f aca="false">+E40+F40</f>
        <v>900</v>
      </c>
    </row>
  </sheetData>
  <mergeCells count="8">
    <mergeCell ref="B8:E10"/>
    <mergeCell ref="J8:J10"/>
    <mergeCell ref="B32:C32"/>
    <mergeCell ref="B33:C34"/>
    <mergeCell ref="B35:D35"/>
    <mergeCell ref="B36:D36"/>
    <mergeCell ref="B37:D37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_menuinicial">
                <anchor moveWithCells="true" sizeWithCells="false">
                  <from>
                    <xdr:col>9</xdr:col>
                    <xdr:colOff>291960</xdr:colOff>
                    <xdr:row>1</xdr:row>
                    <xdr:rowOff>352800</xdr:rowOff>
                  </from>
                  <to>
                    <xdr:col>10</xdr:col>
                    <xdr:colOff>50904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14"/>
    <col collapsed="false" customWidth="true" hidden="false" outlineLevel="0" max="6" min="3" style="1" width="13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false" outlineLevel="0" collapsed="false">
      <c r="A2" s="0"/>
      <c r="B2" s="16" t="s">
        <v>0</v>
      </c>
      <c r="C2" s="31"/>
      <c r="D2" s="31"/>
      <c r="E2" s="31"/>
      <c r="F2" s="31"/>
      <c r="G2" s="17"/>
      <c r="H2" s="0"/>
    </row>
    <row r="3" customFormat="false" ht="12.75" hidden="false" customHeight="false" outlineLevel="0" collapsed="false">
      <c r="A3" s="0"/>
      <c r="B3" s="18" t="s">
        <v>1</v>
      </c>
      <c r="C3" s="32"/>
      <c r="D3" s="32"/>
      <c r="E3" s="32"/>
      <c r="F3" s="32"/>
      <c r="G3" s="19"/>
      <c r="H3" s="0"/>
    </row>
    <row r="4" customFormat="false" ht="13.5" hidden="false" customHeight="false" outlineLevel="0" collapsed="false">
      <c r="A4" s="0"/>
      <c r="B4" s="20" t="s">
        <v>2</v>
      </c>
      <c r="C4" s="33"/>
      <c r="D4" s="33"/>
      <c r="E4" s="33"/>
      <c r="F4" s="33"/>
      <c r="G4" s="21"/>
      <c r="H4" s="0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21" hidden="false" customHeight="false" outlineLevel="0" collapsed="false">
      <c r="A6" s="0"/>
      <c r="B6" s="23" t="s">
        <v>140</v>
      </c>
      <c r="C6" s="34"/>
      <c r="D6" s="34"/>
      <c r="E6" s="34"/>
      <c r="F6" s="34"/>
      <c r="G6" s="24"/>
      <c r="H6" s="0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B9" s="131"/>
    </row>
    <row r="10" customFormat="false" ht="12.75" hidden="false" customHeight="false" outlineLevel="0" collapsed="false">
      <c r="B10" s="132" t="s">
        <v>13</v>
      </c>
      <c r="C10" s="132" t="s">
        <v>141</v>
      </c>
    </row>
    <row r="11" customFormat="false" ht="12.75" hidden="false" customHeight="false" outlineLevel="0" collapsed="false">
      <c r="B11" s="133" t="s">
        <v>142</v>
      </c>
      <c r="C11" s="134" t="n">
        <v>10000</v>
      </c>
    </row>
    <row r="12" customFormat="false" ht="12.75" hidden="false" customHeight="false" outlineLevel="0" collapsed="false">
      <c r="B12" s="133" t="s">
        <v>143</v>
      </c>
      <c r="C12" s="134" t="n">
        <v>8</v>
      </c>
    </row>
    <row r="13" customFormat="false" ht="12.75" hidden="false" customHeight="false" outlineLevel="0" collapsed="false">
      <c r="B13" s="133" t="s">
        <v>144</v>
      </c>
      <c r="C13" s="134" t="n">
        <v>10</v>
      </c>
    </row>
    <row r="14" customFormat="false" ht="12.75" hidden="false" customHeight="false" outlineLevel="0" collapsed="false">
      <c r="B14" s="133" t="s">
        <v>145</v>
      </c>
      <c r="C14" s="135" t="n">
        <v>32000</v>
      </c>
    </row>
    <row r="15" customFormat="false" ht="12.75" hidden="false" customHeight="false" outlineLevel="0" collapsed="false">
      <c r="C15" s="136"/>
    </row>
    <row r="16" customFormat="false" ht="12.75" hidden="false" customHeight="false" outlineLevel="0" collapsed="false">
      <c r="B16" s="133" t="s">
        <v>146</v>
      </c>
      <c r="C16" s="137" t="n">
        <v>500</v>
      </c>
    </row>
    <row r="18" customFormat="false" ht="12.75" hidden="false" customHeight="false" outlineLevel="0" collapsed="false">
      <c r="B18" s="138" t="s">
        <v>147</v>
      </c>
      <c r="C18" s="139" t="n">
        <f aca="false">C11/(C13-C12)</f>
        <v>5000</v>
      </c>
    </row>
    <row r="19" customFormat="false" ht="12.75" hidden="false" customHeight="false" outlineLevel="0" collapsed="false">
      <c r="B19" s="138" t="s">
        <v>148</v>
      </c>
      <c r="C19" s="140" t="n">
        <f aca="false">+C18*C13</f>
        <v>50000</v>
      </c>
    </row>
    <row r="20" customFormat="false" ht="12.75" hidden="false" customHeight="false" outlineLevel="0" collapsed="false">
      <c r="C20" s="141"/>
    </row>
    <row r="21" customFormat="false" ht="12.75" hidden="false" customHeight="false" outlineLevel="0" collapsed="false">
      <c r="B21" s="138" t="s">
        <v>149</v>
      </c>
      <c r="C21" s="140" t="n">
        <f aca="false">+C14-C18</f>
        <v>27000</v>
      </c>
    </row>
    <row r="22" customFormat="false" ht="12.75" hidden="false" customHeight="false" outlineLevel="0" collapsed="false">
      <c r="B22" s="138" t="s">
        <v>150</v>
      </c>
      <c r="C22" s="140" t="n">
        <f aca="false">+C21*C13</f>
        <v>270000</v>
      </c>
    </row>
    <row r="23" customFormat="false" ht="12.75" hidden="false" customHeight="false" outlineLevel="0" collapsed="false">
      <c r="B23" s="138" t="s">
        <v>151</v>
      </c>
      <c r="C23" s="142" t="n">
        <f aca="false">+C21/C14</f>
        <v>0.84375</v>
      </c>
    </row>
    <row r="26" customFormat="false" ht="12.75" hidden="false" customHeight="false" outlineLevel="0" collapsed="false">
      <c r="B26" s="143" t="s">
        <v>152</v>
      </c>
      <c r="C26" s="143" t="s">
        <v>153</v>
      </c>
      <c r="D26" s="143" t="s">
        <v>154</v>
      </c>
      <c r="E26" s="143" t="s">
        <v>155</v>
      </c>
      <c r="F26" s="143" t="s">
        <v>156</v>
      </c>
    </row>
    <row r="27" customFormat="false" ht="12.75" hidden="false" customHeight="false" outlineLevel="0" collapsed="false">
      <c r="B27" s="144" t="n">
        <v>0</v>
      </c>
      <c r="C27" s="145" t="n">
        <f aca="false">+$C$11</f>
        <v>10000</v>
      </c>
      <c r="D27" s="145" t="n">
        <f aca="false">+$C$12*B27</f>
        <v>0</v>
      </c>
      <c r="E27" s="145" t="n">
        <f aca="false">+C27+D27</f>
        <v>10000</v>
      </c>
      <c r="F27" s="145" t="n">
        <f aca="false">+$C$13*B27</f>
        <v>0</v>
      </c>
    </row>
    <row r="28" customFormat="false" ht="12.75" hidden="false" customHeight="false" outlineLevel="0" collapsed="false">
      <c r="B28" s="144" t="n">
        <f aca="false">+B27+step</f>
        <v>500</v>
      </c>
      <c r="C28" s="145" t="n">
        <f aca="false">+$C$11</f>
        <v>10000</v>
      </c>
      <c r="D28" s="145" t="n">
        <f aca="false">+$C$12*B28</f>
        <v>4000</v>
      </c>
      <c r="E28" s="145" t="n">
        <f aca="false">+C28+D28</f>
        <v>14000</v>
      </c>
      <c r="F28" s="145" t="n">
        <f aca="false">+$C$13*B28</f>
        <v>5000</v>
      </c>
    </row>
    <row r="29" customFormat="false" ht="12.75" hidden="false" customHeight="false" outlineLevel="0" collapsed="false">
      <c r="B29" s="144" t="n">
        <f aca="false">+B28+step</f>
        <v>1000</v>
      </c>
      <c r="C29" s="145" t="n">
        <f aca="false">+$C$11</f>
        <v>10000</v>
      </c>
      <c r="D29" s="145" t="n">
        <f aca="false">+$C$12*B29</f>
        <v>8000</v>
      </c>
      <c r="E29" s="145" t="n">
        <f aca="false">+C29+D29</f>
        <v>18000</v>
      </c>
      <c r="F29" s="145" t="n">
        <f aca="false">+$C$13*B29</f>
        <v>10000</v>
      </c>
    </row>
    <row r="30" customFormat="false" ht="12.75" hidden="false" customHeight="false" outlineLevel="0" collapsed="false">
      <c r="B30" s="144" t="n">
        <f aca="false">+B29+step</f>
        <v>1500</v>
      </c>
      <c r="C30" s="145" t="n">
        <f aca="false">+$C$11</f>
        <v>10000</v>
      </c>
      <c r="D30" s="145" t="n">
        <f aca="false">+$C$12*B30</f>
        <v>12000</v>
      </c>
      <c r="E30" s="145" t="n">
        <f aca="false">+C30+D30</f>
        <v>22000</v>
      </c>
      <c r="F30" s="145" t="n">
        <f aca="false">+$C$13*B30</f>
        <v>15000</v>
      </c>
    </row>
    <row r="31" customFormat="false" ht="12.75" hidden="false" customHeight="false" outlineLevel="0" collapsed="false">
      <c r="B31" s="144" t="n">
        <f aca="false">+B30+step</f>
        <v>2000</v>
      </c>
      <c r="C31" s="145" t="n">
        <f aca="false">+$C$11</f>
        <v>10000</v>
      </c>
      <c r="D31" s="145" t="n">
        <f aca="false">+$C$12*B31</f>
        <v>16000</v>
      </c>
      <c r="E31" s="145" t="n">
        <f aca="false">+C31+D31</f>
        <v>26000</v>
      </c>
      <c r="F31" s="145" t="n">
        <f aca="false">+$C$13*B31</f>
        <v>20000</v>
      </c>
    </row>
    <row r="32" customFormat="false" ht="12.75" hidden="false" customHeight="false" outlineLevel="0" collapsed="false">
      <c r="B32" s="144" t="n">
        <f aca="false">+B31+step</f>
        <v>2500</v>
      </c>
      <c r="C32" s="145" t="n">
        <f aca="false">+$C$11</f>
        <v>10000</v>
      </c>
      <c r="D32" s="145" t="n">
        <f aca="false">+$C$12*B32</f>
        <v>20000</v>
      </c>
      <c r="E32" s="145" t="n">
        <f aca="false">+C32+D32</f>
        <v>30000</v>
      </c>
      <c r="F32" s="145" t="n">
        <f aca="false">+$C$13*B32</f>
        <v>25000</v>
      </c>
    </row>
    <row r="33" customFormat="false" ht="12.75" hidden="false" customHeight="false" outlineLevel="0" collapsed="false">
      <c r="B33" s="144" t="n">
        <f aca="false">+B32+step</f>
        <v>3000</v>
      </c>
      <c r="C33" s="145" t="n">
        <f aca="false">+$C$11</f>
        <v>10000</v>
      </c>
      <c r="D33" s="145" t="n">
        <f aca="false">+$C$12*B33</f>
        <v>24000</v>
      </c>
      <c r="E33" s="145" t="n">
        <f aca="false">+C33+D33</f>
        <v>34000</v>
      </c>
      <c r="F33" s="145" t="n">
        <f aca="false">+$C$13*B33</f>
        <v>30000</v>
      </c>
    </row>
    <row r="34" customFormat="false" ht="12.75" hidden="false" customHeight="false" outlineLevel="0" collapsed="false">
      <c r="B34" s="144" t="n">
        <f aca="false">+B33+step</f>
        <v>3500</v>
      </c>
      <c r="C34" s="145" t="n">
        <f aca="false">+$C$11</f>
        <v>10000</v>
      </c>
      <c r="D34" s="145" t="n">
        <f aca="false">+$C$12*B34</f>
        <v>28000</v>
      </c>
      <c r="E34" s="145" t="n">
        <f aca="false">+C34+D34</f>
        <v>38000</v>
      </c>
      <c r="F34" s="145" t="n">
        <f aca="false">+$C$13*B34</f>
        <v>35000</v>
      </c>
    </row>
    <row r="35" customFormat="false" ht="12.75" hidden="false" customHeight="false" outlineLevel="0" collapsed="false">
      <c r="B35" s="144" t="n">
        <f aca="false">+B34+step</f>
        <v>4000</v>
      </c>
      <c r="C35" s="145" t="n">
        <f aca="false">+$C$11</f>
        <v>10000</v>
      </c>
      <c r="D35" s="145" t="n">
        <f aca="false">+$C$12*B35</f>
        <v>32000</v>
      </c>
      <c r="E35" s="145" t="n">
        <f aca="false">+C35+D35</f>
        <v>42000</v>
      </c>
      <c r="F35" s="145" t="n">
        <f aca="false">+$C$13*B35</f>
        <v>40000</v>
      </c>
    </row>
    <row r="36" customFormat="false" ht="12.75" hidden="false" customHeight="false" outlineLevel="0" collapsed="false">
      <c r="B36" s="144" t="n">
        <f aca="false">+B35+step</f>
        <v>4500</v>
      </c>
      <c r="C36" s="145" t="n">
        <f aca="false">+$C$11</f>
        <v>10000</v>
      </c>
      <c r="D36" s="145" t="n">
        <f aca="false">+$C$12*B36</f>
        <v>36000</v>
      </c>
      <c r="E36" s="145" t="n">
        <f aca="false">+C36+D36</f>
        <v>46000</v>
      </c>
      <c r="F36" s="145" t="n">
        <f aca="false">+$C$13*B36</f>
        <v>45000</v>
      </c>
    </row>
    <row r="37" customFormat="false" ht="12.75" hidden="false" customHeight="false" outlineLevel="0" collapsed="false">
      <c r="B37" s="144" t="n">
        <f aca="false">+B36+step</f>
        <v>5000</v>
      </c>
      <c r="C37" s="145" t="n">
        <f aca="false">+$C$11</f>
        <v>10000</v>
      </c>
      <c r="D37" s="145" t="n">
        <f aca="false">+$C$12*B37</f>
        <v>40000</v>
      </c>
      <c r="E37" s="145" t="n">
        <f aca="false">+C37+D37</f>
        <v>50000</v>
      </c>
      <c r="F37" s="145" t="n">
        <f aca="false">+$C$13*B37</f>
        <v>50000</v>
      </c>
    </row>
    <row r="38" customFormat="false" ht="12.75" hidden="false" customHeight="false" outlineLevel="0" collapsed="false">
      <c r="B38" s="144" t="n">
        <f aca="false">+B37+step</f>
        <v>5500</v>
      </c>
      <c r="C38" s="145" t="n">
        <f aca="false">+$C$11</f>
        <v>10000</v>
      </c>
      <c r="D38" s="145" t="n">
        <f aca="false">+$C$12*B38</f>
        <v>44000</v>
      </c>
      <c r="E38" s="145" t="n">
        <f aca="false">+C38+D38</f>
        <v>54000</v>
      </c>
      <c r="F38" s="145" t="n">
        <f aca="false">+$C$13*B38</f>
        <v>55000</v>
      </c>
    </row>
    <row r="39" customFormat="false" ht="12.75" hidden="false" customHeight="false" outlineLevel="0" collapsed="false">
      <c r="B39" s="144" t="n">
        <f aca="false">+B38+step</f>
        <v>6000</v>
      </c>
      <c r="C39" s="145" t="n">
        <f aca="false">+$C$11</f>
        <v>10000</v>
      </c>
      <c r="D39" s="145" t="n">
        <f aca="false">+$C$12*B39</f>
        <v>48000</v>
      </c>
      <c r="E39" s="145" t="n">
        <f aca="false">+C39+D39</f>
        <v>58000</v>
      </c>
      <c r="F39" s="145" t="n">
        <f aca="false">+$C$13*B39</f>
        <v>60000</v>
      </c>
    </row>
    <row r="40" customFormat="false" ht="12.75" hidden="false" customHeight="false" outlineLevel="0" collapsed="false">
      <c r="B40" s="144" t="n">
        <f aca="false">+B39+step</f>
        <v>6500</v>
      </c>
      <c r="C40" s="145" t="n">
        <f aca="false">+$C$11</f>
        <v>10000</v>
      </c>
      <c r="D40" s="145" t="n">
        <f aca="false">+$C$12*B40</f>
        <v>52000</v>
      </c>
      <c r="E40" s="145" t="n">
        <f aca="false">+C40+D40</f>
        <v>62000</v>
      </c>
      <c r="F40" s="145" t="n">
        <f aca="false">+$C$13*B40</f>
        <v>65000</v>
      </c>
    </row>
    <row r="41" customFormat="false" ht="12.75" hidden="false" customHeight="false" outlineLevel="0" collapsed="false">
      <c r="B41" s="144" t="n">
        <f aca="false">+B40+step</f>
        <v>7000</v>
      </c>
      <c r="C41" s="145" t="n">
        <f aca="false">+$C$11</f>
        <v>10000</v>
      </c>
      <c r="D41" s="145" t="n">
        <f aca="false">+$C$12*B41</f>
        <v>56000</v>
      </c>
      <c r="E41" s="145" t="n">
        <f aca="false">+C41+D41</f>
        <v>66000</v>
      </c>
      <c r="F41" s="145" t="n">
        <f aca="false">+$C$13*B41</f>
        <v>70000</v>
      </c>
    </row>
    <row r="42" customFormat="false" ht="12.75" hidden="false" customHeight="false" outlineLevel="0" collapsed="false">
      <c r="B42" s="144" t="n">
        <f aca="false">+B41+step</f>
        <v>7500</v>
      </c>
      <c r="C42" s="145" t="n">
        <f aca="false">+$C$11</f>
        <v>10000</v>
      </c>
      <c r="D42" s="145" t="n">
        <f aca="false">+$C$12*B42</f>
        <v>60000</v>
      </c>
      <c r="E42" s="145" t="n">
        <f aca="false">+C42+D42</f>
        <v>70000</v>
      </c>
      <c r="F42" s="145" t="n">
        <f aca="false">+$C$13*B42</f>
        <v>75000</v>
      </c>
    </row>
    <row r="43" customFormat="false" ht="12.75" hidden="false" customHeight="false" outlineLevel="0" collapsed="false">
      <c r="B43" s="144" t="n">
        <f aca="false">+B42+step</f>
        <v>8000</v>
      </c>
      <c r="C43" s="145" t="n">
        <f aca="false">+$C$11</f>
        <v>10000</v>
      </c>
      <c r="D43" s="145" t="n">
        <f aca="false">+$C$12*B43</f>
        <v>64000</v>
      </c>
      <c r="E43" s="145" t="n">
        <f aca="false">+C43+D43</f>
        <v>74000</v>
      </c>
      <c r="F43" s="145" t="n">
        <f aca="false">+$C$13*B43</f>
        <v>80000</v>
      </c>
    </row>
    <row r="44" customFormat="false" ht="12.75" hidden="false" customHeight="false" outlineLevel="0" collapsed="false">
      <c r="B44" s="144" t="n">
        <f aca="false">+B43+step</f>
        <v>8500</v>
      </c>
      <c r="C44" s="145" t="n">
        <f aca="false">+$C$11</f>
        <v>10000</v>
      </c>
      <c r="D44" s="145" t="n">
        <f aca="false">+$C$12*B44</f>
        <v>68000</v>
      </c>
      <c r="E44" s="145" t="n">
        <f aca="false">+C44+D44</f>
        <v>78000</v>
      </c>
      <c r="F44" s="145" t="n">
        <f aca="false">+$C$13*B44</f>
        <v>85000</v>
      </c>
    </row>
    <row r="45" customFormat="false" ht="12.75" hidden="false" customHeight="false" outlineLevel="0" collapsed="false">
      <c r="B45" s="144" t="n">
        <f aca="false">+B44+step</f>
        <v>9000</v>
      </c>
      <c r="C45" s="145" t="n">
        <f aca="false">+$C$11</f>
        <v>10000</v>
      </c>
      <c r="D45" s="145" t="n">
        <f aca="false">+$C$12*B45</f>
        <v>72000</v>
      </c>
      <c r="E45" s="145" t="n">
        <f aca="false">+C45+D45</f>
        <v>82000</v>
      </c>
      <c r="F45" s="145" t="n">
        <f aca="false">+$C$13*B45</f>
        <v>90000</v>
      </c>
    </row>
    <row r="46" customFormat="false" ht="12.75" hidden="false" customHeight="false" outlineLevel="0" collapsed="false">
      <c r="B46" s="144" t="n">
        <f aca="false">+B45+step</f>
        <v>9500</v>
      </c>
      <c r="C46" s="145" t="n">
        <f aca="false">+$C$11</f>
        <v>10000</v>
      </c>
      <c r="D46" s="145" t="n">
        <f aca="false">+$C$12*B46</f>
        <v>76000</v>
      </c>
      <c r="E46" s="145" t="n">
        <f aca="false">+C46+D46</f>
        <v>86000</v>
      </c>
      <c r="F46" s="145" t="n">
        <f aca="false">+$C$13*B46</f>
        <v>95000</v>
      </c>
    </row>
    <row r="47" customFormat="false" ht="12.75" hidden="false" customHeight="false" outlineLevel="0" collapsed="false">
      <c r="B47" s="144" t="n">
        <f aca="false">+B46+step</f>
        <v>10000</v>
      </c>
      <c r="C47" s="145" t="n">
        <f aca="false">+$C$11</f>
        <v>10000</v>
      </c>
      <c r="D47" s="145" t="n">
        <f aca="false">+$C$12*B47</f>
        <v>80000</v>
      </c>
      <c r="E47" s="145" t="n">
        <f aca="false">+C47+D47</f>
        <v>90000</v>
      </c>
      <c r="F47" s="145" t="n">
        <f aca="false">+$C$13*B47</f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_menuinicial">
                <anchor moveWithCells="true" sizeWithCells="false">
                  <from>
                    <xdr:col>5</xdr:col>
                    <xdr:colOff>292320</xdr:colOff>
                    <xdr:row>1</xdr:row>
                    <xdr:rowOff>352800</xdr:rowOff>
                  </from>
                  <to>
                    <xdr:col>6</xdr:col>
                    <xdr:colOff>51372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29" colorId="64" zoomScale="80" zoomScaleNormal="8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8" min="6" style="0" width="12.99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16" t="s">
        <v>0</v>
      </c>
      <c r="C2" s="31"/>
      <c r="D2" s="31"/>
      <c r="E2" s="31"/>
      <c r="F2" s="31"/>
      <c r="G2" s="31"/>
      <c r="H2" s="17"/>
    </row>
    <row r="3" customFormat="false" ht="12.75" hidden="false" customHeight="false" outlineLevel="0" collapsed="false">
      <c r="B3" s="18" t="s">
        <v>1</v>
      </c>
      <c r="C3" s="32"/>
      <c r="D3" s="32"/>
      <c r="E3" s="32"/>
      <c r="F3" s="32"/>
      <c r="G3" s="32"/>
      <c r="H3" s="19"/>
    </row>
    <row r="4" customFormat="false" ht="13.5" hidden="false" customHeight="false" outlineLevel="0" collapsed="false">
      <c r="B4" s="20" t="s">
        <v>2</v>
      </c>
      <c r="C4" s="33"/>
      <c r="D4" s="33"/>
      <c r="E4" s="33"/>
      <c r="F4" s="33"/>
      <c r="G4" s="33"/>
      <c r="H4" s="21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21" hidden="false" customHeight="false" outlineLevel="0" collapsed="false">
      <c r="B6" s="23" t="s">
        <v>157</v>
      </c>
      <c r="C6" s="34"/>
      <c r="D6" s="34"/>
      <c r="E6" s="34"/>
      <c r="F6" s="34"/>
      <c r="G6" s="34"/>
      <c r="H6" s="24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5" hidden="false" customHeight="false" outlineLevel="0" collapsed="false">
      <c r="E8" s="146" t="s">
        <v>158</v>
      </c>
      <c r="F8" s="147" t="n">
        <v>1</v>
      </c>
      <c r="G8" s="148"/>
      <c r="H8" s="147" t="n">
        <v>1</v>
      </c>
    </row>
    <row r="9" customFormat="false" ht="12.75" hidden="false" customHeight="false" outlineLevel="0" collapsed="false">
      <c r="B9" s="149" t="s">
        <v>159</v>
      </c>
      <c r="C9" s="149" t="s">
        <v>42</v>
      </c>
      <c r="D9" s="149" t="s">
        <v>43</v>
      </c>
      <c r="E9" s="149" t="s">
        <v>42</v>
      </c>
      <c r="F9" s="149" t="s">
        <v>43</v>
      </c>
      <c r="G9" s="149" t="s">
        <v>42</v>
      </c>
      <c r="H9" s="149" t="s">
        <v>43</v>
      </c>
    </row>
    <row r="10" customFormat="false" ht="12.75" hidden="false" customHeight="false" outlineLevel="0" collapsed="false">
      <c r="B10" s="150"/>
      <c r="C10" s="151" t="s">
        <v>160</v>
      </c>
      <c r="D10" s="152" t="n">
        <v>50000</v>
      </c>
      <c r="E10" s="151" t="s">
        <v>160</v>
      </c>
      <c r="F10" s="152" t="n">
        <f aca="false">+D10*1.1</f>
        <v>55000</v>
      </c>
      <c r="G10" s="151" t="s">
        <v>160</v>
      </c>
      <c r="H10" s="152" t="n">
        <f aca="false">+D10*0.9</f>
        <v>45000</v>
      </c>
    </row>
    <row r="11" customFormat="false" ht="12.75" hidden="false" customHeight="false" outlineLevel="0" collapsed="false">
      <c r="B11" s="153" t="s">
        <v>156</v>
      </c>
      <c r="C11" s="154" t="n">
        <f aca="false">20*D10</f>
        <v>1000000</v>
      </c>
      <c r="D11" s="155" t="n">
        <f aca="false">+C11/D$10</f>
        <v>20</v>
      </c>
      <c r="E11" s="155" t="n">
        <f aca="false">+D11*F10*F8</f>
        <v>1100000</v>
      </c>
      <c r="F11" s="155" t="n">
        <f aca="false">+E11/F$10</f>
        <v>20</v>
      </c>
      <c r="G11" s="155" t="n">
        <f aca="false">+F11*H10*H8</f>
        <v>900000</v>
      </c>
      <c r="H11" s="155" t="n">
        <f aca="false">+G11/H$10</f>
        <v>20</v>
      </c>
    </row>
    <row r="12" customFormat="false" ht="12.75" hidden="false" customHeight="false" outlineLevel="0" collapsed="false">
      <c r="B12" s="153" t="s">
        <v>161</v>
      </c>
      <c r="C12" s="155" t="n">
        <f aca="false">+C13+C14</f>
        <v>944000</v>
      </c>
      <c r="D12" s="155" t="n">
        <f aca="false">+C12/D$10</f>
        <v>18.88</v>
      </c>
      <c r="E12" s="155" t="n">
        <f aca="false">+E13+E14</f>
        <v>1009000</v>
      </c>
      <c r="F12" s="155" t="n">
        <f aca="false">+E12/F$10</f>
        <v>18.3454545454545</v>
      </c>
      <c r="G12" s="155" t="n">
        <f aca="false">+G13+G14</f>
        <v>879000</v>
      </c>
      <c r="H12" s="155" t="n">
        <f aca="false">+G12/H$10</f>
        <v>19.5333333333333</v>
      </c>
    </row>
    <row r="13" s="156" customFormat="true" ht="12.75" hidden="false" customHeight="false" outlineLevel="0" collapsed="false">
      <c r="B13" s="157" t="s">
        <v>162</v>
      </c>
      <c r="C13" s="158" t="n">
        <v>294000</v>
      </c>
      <c r="D13" s="159" t="n">
        <f aca="false">+C13/D$10</f>
        <v>5.88</v>
      </c>
      <c r="E13" s="159" t="n">
        <f aca="false">+C13</f>
        <v>294000</v>
      </c>
      <c r="F13" s="159" t="n">
        <f aca="false">+E13/F$10</f>
        <v>5.34545454545455</v>
      </c>
      <c r="G13" s="159" t="n">
        <f aca="false">+E13</f>
        <v>294000</v>
      </c>
      <c r="H13" s="159" t="n">
        <f aca="false">+G13/H$10</f>
        <v>6.53333333333333</v>
      </c>
    </row>
    <row r="14" s="156" customFormat="true" ht="12.75" hidden="false" customHeight="false" outlineLevel="0" collapsed="false">
      <c r="B14" s="157" t="s">
        <v>163</v>
      </c>
      <c r="C14" s="158" t="n">
        <f aca="false">13*D10</f>
        <v>650000</v>
      </c>
      <c r="D14" s="159" t="n">
        <f aca="false">+C14/D$10</f>
        <v>13</v>
      </c>
      <c r="E14" s="159" t="n">
        <f aca="false">+D14*F10</f>
        <v>715000</v>
      </c>
      <c r="F14" s="159" t="n">
        <f aca="false">+E14/F$10</f>
        <v>13</v>
      </c>
      <c r="G14" s="159" t="n">
        <f aca="false">+F14*H10</f>
        <v>585000</v>
      </c>
      <c r="H14" s="159" t="n">
        <f aca="false">+G14/H$10</f>
        <v>13</v>
      </c>
    </row>
    <row r="15" customFormat="false" ht="12.75" hidden="false" customHeight="false" outlineLevel="0" collapsed="false">
      <c r="B15" s="160" t="s">
        <v>164</v>
      </c>
      <c r="C15" s="161" t="n">
        <f aca="false">+C11-C12</f>
        <v>56000</v>
      </c>
      <c r="D15" s="161" t="n">
        <f aca="false">+C15/D$10</f>
        <v>1.12</v>
      </c>
      <c r="E15" s="161" t="n">
        <f aca="false">+E11-E12</f>
        <v>91000.0000000001</v>
      </c>
      <c r="F15" s="161" t="n">
        <f aca="false">+E15/F$10</f>
        <v>1.65454545454546</v>
      </c>
      <c r="G15" s="161" t="n">
        <f aca="false">+G11-G12</f>
        <v>21000</v>
      </c>
      <c r="H15" s="161" t="n">
        <f aca="false">+G15/H$10</f>
        <v>0.466666666666667</v>
      </c>
    </row>
    <row r="16" customFormat="false" ht="12.75" hidden="false" customHeight="false" outlineLevel="0" collapsed="false">
      <c r="B16" s="157" t="s">
        <v>165</v>
      </c>
      <c r="C16" s="158"/>
      <c r="D16" s="159" t="n">
        <f aca="false">+C16/D$10</f>
        <v>0</v>
      </c>
      <c r="E16" s="159" t="n">
        <f aca="false">+C16</f>
        <v>0</v>
      </c>
      <c r="F16" s="159" t="n">
        <f aca="false">+E16/F$10</f>
        <v>0</v>
      </c>
      <c r="G16" s="159" t="n">
        <f aca="false">+C16</f>
        <v>0</v>
      </c>
      <c r="H16" s="159" t="n">
        <f aca="false">+G16/H$10</f>
        <v>0</v>
      </c>
    </row>
    <row r="17" customFormat="false" ht="12.75" hidden="false" customHeight="false" outlineLevel="0" collapsed="false">
      <c r="B17" s="160" t="s">
        <v>166</v>
      </c>
      <c r="C17" s="161" t="n">
        <f aca="false">+C15-C16</f>
        <v>56000</v>
      </c>
      <c r="D17" s="161" t="n">
        <f aca="false">+C17/D$10</f>
        <v>1.12</v>
      </c>
      <c r="E17" s="161" t="n">
        <f aca="false">+E15-E16</f>
        <v>91000.0000000001</v>
      </c>
      <c r="F17" s="161" t="n">
        <f aca="false">+E17/F$10</f>
        <v>1.65454545454546</v>
      </c>
      <c r="G17" s="161" t="n">
        <f aca="false">+G15-G16</f>
        <v>21000</v>
      </c>
      <c r="H17" s="161" t="n">
        <f aca="false">+G17/H$10</f>
        <v>0.466666666666667</v>
      </c>
    </row>
    <row r="18" customFormat="false" ht="12.75" hidden="false" customHeight="false" outlineLevel="0" collapsed="false">
      <c r="B18" s="162"/>
      <c r="C18" s="163"/>
      <c r="D18" s="163"/>
      <c r="E18" s="163"/>
      <c r="F18" s="163"/>
    </row>
    <row r="19" customFormat="false" ht="12.75" hidden="false" customHeight="false" outlineLevel="0" collapsed="false">
      <c r="B19" s="164" t="s">
        <v>167</v>
      </c>
      <c r="C19" s="165"/>
      <c r="D19" s="165"/>
      <c r="E19" s="166" t="n">
        <f aca="false">+E36/E32</f>
        <v>6.25000000000001</v>
      </c>
      <c r="F19" s="163"/>
    </row>
    <row r="20" customFormat="false" ht="12.75" hidden="false" customHeight="false" outlineLevel="0" collapsed="false">
      <c r="B20" s="167" t="s">
        <v>168</v>
      </c>
      <c r="C20" s="168"/>
      <c r="D20" s="168"/>
      <c r="E20" s="169" t="n">
        <f aca="false">+E38/E36</f>
        <v>1</v>
      </c>
      <c r="F20" s="163"/>
    </row>
    <row r="21" customFormat="false" ht="12.75" hidden="false" customHeight="false" outlineLevel="0" collapsed="false">
      <c r="B21" s="170" t="s">
        <v>169</v>
      </c>
      <c r="C21" s="171"/>
      <c r="D21" s="171"/>
      <c r="E21" s="172" t="n">
        <f aca="false">+E38/E32</f>
        <v>6.25000000000001</v>
      </c>
      <c r="F21" s="163"/>
    </row>
    <row r="22" customFormat="false" ht="12.75" hidden="false" customHeight="false" outlineLevel="0" collapsed="false">
      <c r="B22" s="173"/>
      <c r="C22" s="163"/>
      <c r="D22" s="163"/>
      <c r="E22" s="174"/>
      <c r="F22" s="163"/>
    </row>
    <row r="23" customFormat="false" ht="12.75" hidden="false" customHeight="false" outlineLevel="0" collapsed="false">
      <c r="B23" s="164" t="s">
        <v>170</v>
      </c>
      <c r="C23" s="175" t="n">
        <f aca="false">+C13/(D11-D14)</f>
        <v>42000</v>
      </c>
      <c r="D23" s="176"/>
      <c r="E23" s="177" t="n">
        <f aca="false">+E13/(F11-F14)</f>
        <v>42000</v>
      </c>
      <c r="F23" s="176"/>
      <c r="G23" s="177" t="n">
        <f aca="false">+G13/(H11-H14)</f>
        <v>42000</v>
      </c>
      <c r="H23" s="166"/>
    </row>
    <row r="24" customFormat="false" ht="12.75" hidden="false" customHeight="false" outlineLevel="0" collapsed="false">
      <c r="B24" s="167" t="s">
        <v>171</v>
      </c>
      <c r="C24" s="178" t="n">
        <f aca="false">+C23*D11</f>
        <v>840000</v>
      </c>
      <c r="D24" s="179"/>
      <c r="E24" s="178" t="n">
        <f aca="false">+E23*F11</f>
        <v>840000</v>
      </c>
      <c r="F24" s="179"/>
      <c r="G24" s="178" t="n">
        <f aca="false">+G23*H11</f>
        <v>840000</v>
      </c>
      <c r="H24" s="169"/>
    </row>
    <row r="25" customFormat="false" ht="12.75" hidden="false" customHeight="false" outlineLevel="0" collapsed="false">
      <c r="B25" s="167" t="s">
        <v>172</v>
      </c>
      <c r="C25" s="178" t="n">
        <f aca="false">+D10-C23</f>
        <v>8000</v>
      </c>
      <c r="D25" s="179"/>
      <c r="E25" s="178" t="n">
        <f aca="false">+F10-E23</f>
        <v>13000</v>
      </c>
      <c r="F25" s="179"/>
      <c r="G25" s="178" t="n">
        <f aca="false">+H10-G23</f>
        <v>3000</v>
      </c>
      <c r="H25" s="169"/>
    </row>
    <row r="26" customFormat="false" ht="12.75" hidden="false" customHeight="false" outlineLevel="0" collapsed="false">
      <c r="B26" s="167" t="s">
        <v>150</v>
      </c>
      <c r="C26" s="178" t="n">
        <f aca="false">+C25*D11</f>
        <v>160000</v>
      </c>
      <c r="D26" s="179"/>
      <c r="E26" s="178" t="n">
        <f aca="false">+E25*F11</f>
        <v>260000</v>
      </c>
      <c r="F26" s="179"/>
      <c r="G26" s="178" t="n">
        <f aca="false">+G25*H11</f>
        <v>60000</v>
      </c>
      <c r="H26" s="169"/>
    </row>
    <row r="27" customFormat="false" ht="12.75" hidden="false" customHeight="false" outlineLevel="0" collapsed="false">
      <c r="B27" s="170" t="s">
        <v>151</v>
      </c>
      <c r="C27" s="180" t="n">
        <f aca="false">+C25/D10</f>
        <v>0.16</v>
      </c>
      <c r="D27" s="181"/>
      <c r="E27" s="180" t="n">
        <f aca="false">+E25/F10</f>
        <v>0.236363636363636</v>
      </c>
      <c r="F27" s="181"/>
      <c r="G27" s="180" t="n">
        <f aca="false">+G25/H10</f>
        <v>0.0666666666666667</v>
      </c>
      <c r="H27" s="172"/>
    </row>
    <row r="29" customFormat="false" ht="12.75" hidden="false" customHeight="false" outlineLevel="0" collapsed="false">
      <c r="B29" s="156" t="s">
        <v>173</v>
      </c>
    </row>
    <row r="30" customFormat="false" ht="12.75" hidden="false" customHeight="false" outlineLevel="0" collapsed="false">
      <c r="B30" s="149" t="s">
        <v>159</v>
      </c>
      <c r="C30" s="182" t="s">
        <v>174</v>
      </c>
      <c r="D30" s="183" t="s">
        <v>175</v>
      </c>
      <c r="E30" s="182" t="s">
        <v>174</v>
      </c>
      <c r="F30" s="183" t="s">
        <v>176</v>
      </c>
    </row>
    <row r="31" customFormat="false" ht="12.75" hidden="false" customHeight="false" outlineLevel="0" collapsed="false">
      <c r="B31" s="150"/>
      <c r="C31" s="149" t="s">
        <v>42</v>
      </c>
      <c r="D31" s="149" t="s">
        <v>43</v>
      </c>
      <c r="E31" s="149" t="s">
        <v>42</v>
      </c>
      <c r="F31" s="149" t="s">
        <v>43</v>
      </c>
    </row>
    <row r="32" customFormat="false" ht="12.75" hidden="false" customHeight="false" outlineLevel="0" collapsed="false">
      <c r="B32" s="153" t="s">
        <v>156</v>
      </c>
      <c r="C32" s="155" t="n">
        <f aca="false">+E11-C11</f>
        <v>100000</v>
      </c>
      <c r="D32" s="155" t="n">
        <f aca="false">+F11-D11</f>
        <v>0</v>
      </c>
      <c r="E32" s="184" t="n">
        <f aca="false">+C32/C11</f>
        <v>0.1</v>
      </c>
      <c r="F32" s="184" t="n">
        <f aca="false">+D32/D11</f>
        <v>0</v>
      </c>
    </row>
    <row r="33" customFormat="false" ht="12.75" hidden="false" customHeight="false" outlineLevel="0" collapsed="false">
      <c r="B33" s="153" t="s">
        <v>161</v>
      </c>
      <c r="C33" s="155" t="n">
        <f aca="false">+E12-C12</f>
        <v>65000.0000000001</v>
      </c>
      <c r="D33" s="155" t="n">
        <f aca="false">+F12-D12</f>
        <v>-0.534545454545455</v>
      </c>
      <c r="E33" s="184" t="n">
        <f aca="false">+C33/C12</f>
        <v>0.06885593220339</v>
      </c>
      <c r="F33" s="184" t="n">
        <f aca="false">+D33/D12</f>
        <v>-0.0283127889060093</v>
      </c>
    </row>
    <row r="34" customFormat="false" ht="12.75" hidden="false" customHeight="false" outlineLevel="0" collapsed="false">
      <c r="B34" s="157" t="s">
        <v>162</v>
      </c>
      <c r="C34" s="155" t="n">
        <f aca="false">+E13-C13</f>
        <v>0</v>
      </c>
      <c r="D34" s="155" t="n">
        <f aca="false">+F13-D13</f>
        <v>-0.534545454545455</v>
      </c>
      <c r="E34" s="184" t="n">
        <f aca="false">+C34/C13</f>
        <v>0</v>
      </c>
      <c r="F34" s="184" t="n">
        <f aca="false">+D34/D13</f>
        <v>-0.090909090909091</v>
      </c>
    </row>
    <row r="35" customFormat="false" ht="12.75" hidden="false" customHeight="false" outlineLevel="0" collapsed="false">
      <c r="B35" s="157" t="s">
        <v>163</v>
      </c>
      <c r="C35" s="155" t="n">
        <f aca="false">+E14-C14</f>
        <v>65000.0000000001</v>
      </c>
      <c r="D35" s="155" t="n">
        <f aca="false">+F14-D14</f>
        <v>0</v>
      </c>
      <c r="E35" s="184" t="n">
        <f aca="false">+C35/C14</f>
        <v>0.1</v>
      </c>
      <c r="F35" s="184" t="n">
        <f aca="false">+D35/D14</f>
        <v>0</v>
      </c>
    </row>
    <row r="36" customFormat="false" ht="12.75" hidden="false" customHeight="false" outlineLevel="0" collapsed="false">
      <c r="B36" s="160" t="s">
        <v>164</v>
      </c>
      <c r="C36" s="185" t="n">
        <f aca="false">+E15-C15</f>
        <v>35000.0000000001</v>
      </c>
      <c r="D36" s="185" t="n">
        <f aca="false">+F15-D15</f>
        <v>0.534545454545456</v>
      </c>
      <c r="E36" s="186" t="n">
        <f aca="false">+C36/C15</f>
        <v>0.625000000000002</v>
      </c>
      <c r="F36" s="186" t="n">
        <f aca="false">+D36/D15</f>
        <v>0.477272727272729</v>
      </c>
    </row>
    <row r="37" customFormat="false" ht="12.75" hidden="false" customHeight="false" outlineLevel="0" collapsed="false">
      <c r="B37" s="157" t="s">
        <v>165</v>
      </c>
      <c r="C37" s="155" t="n">
        <f aca="false">+E16-C16</f>
        <v>0</v>
      </c>
      <c r="D37" s="155" t="n">
        <f aca="false">+F16-D16</f>
        <v>0</v>
      </c>
      <c r="E37" s="184" t="e">
        <f aca="false">+C37/C16</f>
        <v>#DIV/0!</v>
      </c>
      <c r="F37" s="184" t="e">
        <f aca="false">+D37/D16</f>
        <v>#DIV/0!</v>
      </c>
    </row>
    <row r="38" customFormat="false" ht="12.75" hidden="false" customHeight="false" outlineLevel="0" collapsed="false">
      <c r="B38" s="160" t="s">
        <v>166</v>
      </c>
      <c r="C38" s="185" t="n">
        <f aca="false">+E17-C17</f>
        <v>35000.0000000001</v>
      </c>
      <c r="D38" s="185" t="n">
        <f aca="false">+F17-D17</f>
        <v>0.534545454545456</v>
      </c>
      <c r="E38" s="186" t="n">
        <f aca="false">+C38/C17</f>
        <v>0.625000000000002</v>
      </c>
      <c r="F38" s="186" t="n">
        <f aca="false">+D38/D17</f>
        <v>0.477272727272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_menuinicial">
                <anchor moveWithCells="true" sizeWithCells="false">
                  <from>
                    <xdr:col>6</xdr:col>
                    <xdr:colOff>291600</xdr:colOff>
                    <xdr:row>1</xdr:row>
                    <xdr:rowOff>352800</xdr:rowOff>
                  </from>
                  <to>
                    <xdr:col>7</xdr:col>
                    <xdr:colOff>51444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11" min="3" style="0" width="7.99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16" t="s">
        <v>0</v>
      </c>
      <c r="C2" s="31"/>
      <c r="D2" s="31"/>
      <c r="E2" s="31"/>
      <c r="F2" s="31"/>
      <c r="G2" s="31"/>
      <c r="H2" s="31"/>
      <c r="I2" s="31"/>
      <c r="J2" s="31"/>
      <c r="K2" s="17"/>
    </row>
    <row r="3" customFormat="false" ht="12.75" hidden="false" customHeight="false" outlineLevel="0" collapsed="false">
      <c r="B3" s="18" t="s">
        <v>1</v>
      </c>
      <c r="C3" s="32"/>
      <c r="D3" s="32"/>
      <c r="E3" s="32"/>
      <c r="F3" s="32"/>
      <c r="G3" s="32"/>
      <c r="H3" s="32"/>
      <c r="I3" s="32"/>
      <c r="J3" s="32"/>
      <c r="K3" s="19"/>
    </row>
    <row r="4" customFormat="false" ht="13.5" hidden="false" customHeight="false" outlineLevel="0" collapsed="false">
      <c r="B4" s="20" t="s">
        <v>2</v>
      </c>
      <c r="C4" s="33"/>
      <c r="D4" s="33"/>
      <c r="E4" s="33"/>
      <c r="F4" s="33"/>
      <c r="G4" s="33"/>
      <c r="H4" s="33"/>
      <c r="I4" s="33"/>
      <c r="J4" s="33"/>
      <c r="K4" s="21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21" hidden="false" customHeight="false" outlineLevel="0" collapsed="false">
      <c r="B6" s="23" t="s">
        <v>177</v>
      </c>
      <c r="C6" s="34"/>
      <c r="D6" s="34"/>
      <c r="E6" s="34"/>
      <c r="F6" s="34"/>
      <c r="G6" s="34"/>
      <c r="H6" s="34"/>
      <c r="I6" s="34"/>
      <c r="J6" s="34"/>
      <c r="K6" s="24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B8" s="187" t="s">
        <v>178</v>
      </c>
      <c r="C8" s="188"/>
      <c r="D8" s="189" t="s">
        <v>179</v>
      </c>
      <c r="E8" s="190"/>
      <c r="F8" s="188"/>
      <c r="G8" s="189" t="s">
        <v>180</v>
      </c>
      <c r="H8" s="190"/>
      <c r="I8" s="188"/>
      <c r="J8" s="189" t="s">
        <v>181</v>
      </c>
      <c r="K8" s="190"/>
    </row>
    <row r="9" customFormat="false" ht="12.75" hidden="false" customHeight="false" outlineLevel="0" collapsed="false">
      <c r="B9" s="191"/>
      <c r="C9" s="192" t="s">
        <v>82</v>
      </c>
      <c r="D9" s="192" t="s">
        <v>182</v>
      </c>
      <c r="E9" s="192" t="s">
        <v>183</v>
      </c>
      <c r="F9" s="192" t="s">
        <v>82</v>
      </c>
      <c r="G9" s="192" t="s">
        <v>182</v>
      </c>
      <c r="H9" s="192" t="s">
        <v>183</v>
      </c>
      <c r="I9" s="192" t="s">
        <v>82</v>
      </c>
      <c r="J9" s="192" t="s">
        <v>182</v>
      </c>
      <c r="K9" s="192" t="s">
        <v>183</v>
      </c>
    </row>
    <row r="10" customFormat="false" ht="12.75" hidden="false" customHeight="false" outlineLevel="0" collapsed="false">
      <c r="B10" s="193" t="s">
        <v>184</v>
      </c>
      <c r="C10" s="194" t="n">
        <v>0.9</v>
      </c>
      <c r="D10" s="194" t="n">
        <v>0.78</v>
      </c>
      <c r="E10" s="195" t="n">
        <f aca="false">+C10*D10</f>
        <v>0.702</v>
      </c>
      <c r="F10" s="196" t="n">
        <v>0.8</v>
      </c>
      <c r="G10" s="196" t="n">
        <v>0.8</v>
      </c>
      <c r="H10" s="195" t="n">
        <f aca="false">+F10*G10</f>
        <v>0.64</v>
      </c>
      <c r="I10" s="197" t="n">
        <f aca="false">+F10-C10</f>
        <v>-0.1</v>
      </c>
      <c r="J10" s="197" t="n">
        <f aca="false">+G10-D10</f>
        <v>0.02</v>
      </c>
      <c r="K10" s="197" t="n">
        <f aca="false">+H10-E10</f>
        <v>-0.0619999999999999</v>
      </c>
    </row>
    <row r="11" customFormat="false" ht="12.75" hidden="false" customHeight="false" outlineLevel="0" collapsed="false">
      <c r="B11" s="193" t="s">
        <v>185</v>
      </c>
      <c r="C11" s="194" t="n">
        <v>0.09</v>
      </c>
      <c r="D11" s="194" t="n">
        <v>8</v>
      </c>
      <c r="E11" s="195" t="n">
        <f aca="false">+C11*D11</f>
        <v>0.72</v>
      </c>
      <c r="F11" s="196" t="n">
        <v>0.12</v>
      </c>
      <c r="G11" s="196" t="n">
        <v>7</v>
      </c>
      <c r="H11" s="195" t="n">
        <f aca="false">+F11*G11</f>
        <v>0.84</v>
      </c>
      <c r="I11" s="197" t="n">
        <f aca="false">+F11-C11</f>
        <v>0.03</v>
      </c>
      <c r="J11" s="197" t="n">
        <f aca="false">+G11-D11</f>
        <v>-1</v>
      </c>
      <c r="K11" s="197" t="n">
        <f aca="false">+H11-E11</f>
        <v>0.12</v>
      </c>
    </row>
    <row r="12" customFormat="false" ht="12.75" hidden="false" customHeight="false" outlineLevel="0" collapsed="false">
      <c r="B12" s="193" t="s">
        <v>186</v>
      </c>
      <c r="C12" s="194" t="n">
        <v>0.85</v>
      </c>
      <c r="D12" s="194" t="n">
        <v>1</v>
      </c>
      <c r="E12" s="195" t="n">
        <f aca="false">+C12*D12</f>
        <v>0.85</v>
      </c>
      <c r="F12" s="196" t="n">
        <v>0.9</v>
      </c>
      <c r="G12" s="196" t="n">
        <v>0.95</v>
      </c>
      <c r="H12" s="195" t="n">
        <f aca="false">+F12*G12</f>
        <v>0.855</v>
      </c>
      <c r="I12" s="197" t="n">
        <f aca="false">+F12-C12</f>
        <v>0.05</v>
      </c>
      <c r="J12" s="197" t="n">
        <f aca="false">+G12-D12</f>
        <v>-0.05</v>
      </c>
      <c r="K12" s="197" t="n">
        <f aca="false">+H12-E12</f>
        <v>0.005</v>
      </c>
    </row>
    <row r="13" customFormat="false" ht="12.75" hidden="false" customHeight="false" outlineLevel="0" collapsed="false">
      <c r="B13" s="193"/>
      <c r="C13" s="194"/>
      <c r="D13" s="194"/>
      <c r="E13" s="195" t="n">
        <f aca="false">+C13*D13</f>
        <v>0</v>
      </c>
      <c r="F13" s="196"/>
      <c r="G13" s="196"/>
      <c r="H13" s="195" t="n">
        <f aca="false">+F13*G13</f>
        <v>0</v>
      </c>
      <c r="I13" s="197" t="n">
        <f aca="false">+F13-C13</f>
        <v>0</v>
      </c>
      <c r="J13" s="197" t="n">
        <f aca="false">+G13-D13</f>
        <v>0</v>
      </c>
      <c r="K13" s="197" t="n">
        <f aca="false">+H13-E13</f>
        <v>0</v>
      </c>
    </row>
    <row r="14" customFormat="false" ht="12.75" hidden="false" customHeight="false" outlineLevel="0" collapsed="false">
      <c r="B14" s="193"/>
      <c r="C14" s="194"/>
      <c r="D14" s="194"/>
      <c r="E14" s="195" t="n">
        <f aca="false">+C14*D14</f>
        <v>0</v>
      </c>
      <c r="F14" s="196"/>
      <c r="G14" s="196"/>
      <c r="H14" s="195" t="n">
        <f aca="false">+F14*G14</f>
        <v>0</v>
      </c>
      <c r="I14" s="197" t="n">
        <f aca="false">+F14-C14</f>
        <v>0</v>
      </c>
      <c r="J14" s="197" t="n">
        <f aca="false">+G14-D14</f>
        <v>0</v>
      </c>
      <c r="K14" s="197" t="n">
        <f aca="false">+H14-E14</f>
        <v>0</v>
      </c>
    </row>
    <row r="15" customFormat="false" ht="12.75" hidden="false" customHeight="false" outlineLevel="0" collapsed="false">
      <c r="B15" s="193"/>
      <c r="C15" s="194"/>
      <c r="D15" s="194"/>
      <c r="E15" s="195" t="n">
        <f aca="false">+C15*D15</f>
        <v>0</v>
      </c>
      <c r="F15" s="196"/>
      <c r="G15" s="196"/>
      <c r="H15" s="195" t="n">
        <f aca="false">+F15*G15</f>
        <v>0</v>
      </c>
      <c r="I15" s="197" t="n">
        <f aca="false">+F15-C15</f>
        <v>0</v>
      </c>
      <c r="J15" s="197" t="n">
        <f aca="false">+G15-D15</f>
        <v>0</v>
      </c>
      <c r="K15" s="197" t="n">
        <f aca="false">+H15-E15</f>
        <v>0</v>
      </c>
    </row>
    <row r="16" customFormat="false" ht="12.75" hidden="false" customHeight="false" outlineLevel="0" collapsed="false">
      <c r="B16" s="193"/>
      <c r="C16" s="194"/>
      <c r="D16" s="194"/>
      <c r="E16" s="195" t="n">
        <f aca="false">+C16*D16</f>
        <v>0</v>
      </c>
      <c r="F16" s="196"/>
      <c r="G16" s="196"/>
      <c r="H16" s="195" t="n">
        <f aca="false">+F16*G16</f>
        <v>0</v>
      </c>
      <c r="I16" s="197" t="n">
        <f aca="false">+F16-C16</f>
        <v>0</v>
      </c>
      <c r="J16" s="197" t="n">
        <f aca="false">+G16-D16</f>
        <v>0</v>
      </c>
      <c r="K16" s="197" t="n">
        <f aca="false">+H16-E16</f>
        <v>0</v>
      </c>
    </row>
    <row r="17" customFormat="false" ht="12.75" hidden="false" customHeight="false" outlineLevel="0" collapsed="false">
      <c r="B17" s="198" t="s">
        <v>119</v>
      </c>
      <c r="C17" s="199"/>
      <c r="D17" s="199"/>
      <c r="E17" s="200" t="n">
        <f aca="false">+E15+E11+E10</f>
        <v>1.422</v>
      </c>
      <c r="F17" s="199"/>
      <c r="G17" s="199"/>
      <c r="H17" s="200" t="n">
        <f aca="false">+H15+H11+H10</f>
        <v>1.48</v>
      </c>
      <c r="I17" s="200"/>
      <c r="J17" s="200"/>
      <c r="K17" s="200" t="n">
        <f aca="false">+H17-E17</f>
        <v>0.0579999999999998</v>
      </c>
    </row>
    <row r="18" customFormat="false" ht="12.75" hidden="false" customHeight="false" outlineLevel="0" collapsed="false">
      <c r="B18" s="0" t="s">
        <v>187</v>
      </c>
    </row>
    <row r="19" customFormat="false" ht="12.75" hidden="false" customHeight="false" outlineLevel="0" collapsed="false">
      <c r="B19" s="201"/>
      <c r="C19" s="201"/>
      <c r="D19" s="201"/>
      <c r="E19" s="201"/>
      <c r="F19" s="201"/>
      <c r="G19" s="201"/>
      <c r="H19" s="201"/>
      <c r="I19" s="201"/>
      <c r="J19" s="201"/>
      <c r="K19" s="201"/>
    </row>
    <row r="20" customFormat="false" ht="12.75" hidden="false" customHeight="false" outlineLevel="0" collapsed="false">
      <c r="B20" s="202"/>
      <c r="C20" s="203"/>
      <c r="D20" s="203"/>
      <c r="E20" s="203"/>
      <c r="F20" s="203"/>
      <c r="G20" s="203"/>
      <c r="H20" s="203"/>
      <c r="I20" s="203"/>
      <c r="J20" s="203"/>
      <c r="K20" s="203"/>
    </row>
    <row r="21" customFormat="false" ht="12.75" hidden="false" customHeight="false" outlineLevel="0" collapsed="false">
      <c r="B21" s="203"/>
      <c r="C21" s="202"/>
      <c r="D21" s="202"/>
      <c r="E21" s="202"/>
      <c r="F21" s="202"/>
      <c r="G21" s="202"/>
      <c r="H21" s="202"/>
      <c r="I21" s="202"/>
      <c r="J21" s="202"/>
      <c r="K21" s="202"/>
    </row>
    <row r="22" customFormat="false" ht="12.75" hidden="false" customHeight="false" outlineLevel="0" collapsed="false">
      <c r="B22" s="204"/>
      <c r="C22" s="205"/>
      <c r="D22" s="205"/>
      <c r="E22" s="206"/>
      <c r="F22" s="206"/>
      <c r="G22" s="206"/>
      <c r="H22" s="206"/>
      <c r="I22" s="206"/>
      <c r="J22" s="206"/>
      <c r="K22" s="206"/>
    </row>
    <row r="23" customFormat="false" ht="12.75" hidden="false" customHeight="false" outlineLevel="0" collapsed="false">
      <c r="B23" s="204"/>
      <c r="C23" s="205"/>
      <c r="D23" s="205"/>
      <c r="E23" s="206"/>
      <c r="F23" s="206"/>
      <c r="G23" s="206"/>
      <c r="H23" s="206"/>
      <c r="I23" s="206"/>
      <c r="J23" s="206"/>
      <c r="K23" s="206"/>
    </row>
    <row r="24" customFormat="false" ht="12.75" hidden="false" customHeight="false" outlineLevel="0" collapsed="false">
      <c r="B24" s="204"/>
      <c r="C24" s="205"/>
      <c r="D24" s="205"/>
      <c r="E24" s="206"/>
      <c r="F24" s="206"/>
      <c r="G24" s="206"/>
      <c r="H24" s="206"/>
      <c r="I24" s="206"/>
      <c r="J24" s="206"/>
      <c r="K24" s="206"/>
    </row>
    <row r="25" customFormat="false" ht="12.75" hidden="false" customHeight="false" outlineLevel="0" collapsed="false">
      <c r="B25" s="207"/>
      <c r="C25" s="208"/>
      <c r="D25" s="208"/>
      <c r="E25" s="209"/>
      <c r="F25" s="208"/>
      <c r="G25" s="208"/>
      <c r="H25" s="209"/>
      <c r="I25" s="209"/>
      <c r="J25" s="209"/>
      <c r="K25" s="209"/>
    </row>
    <row r="26" customFormat="false" ht="12.75" hidden="false" customHeight="false" outlineLevel="0" collapsed="false">
      <c r="B26" s="201"/>
      <c r="C26" s="201"/>
      <c r="D26" s="201"/>
      <c r="E26" s="201"/>
      <c r="F26" s="201"/>
      <c r="G26" s="201"/>
      <c r="H26" s="201"/>
      <c r="I26" s="201"/>
      <c r="J26" s="201"/>
      <c r="K26" s="201"/>
    </row>
    <row r="27" customFormat="false" ht="12.7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</row>
  </sheetData>
  <conditionalFormatting sqref="I10:K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2.ir_menuinicial">
                <anchor moveWithCells="true" sizeWithCells="false">
                  <from>
                    <xdr:col>9</xdr:col>
                    <xdr:colOff>291600</xdr:colOff>
                    <xdr:row>1</xdr:row>
                    <xdr:rowOff>352800</xdr:rowOff>
                  </from>
                  <to>
                    <xdr:col>10</xdr:col>
                    <xdr:colOff>51372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0.13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16" t="s">
        <v>0</v>
      </c>
      <c r="C2" s="31"/>
      <c r="D2" s="31"/>
      <c r="E2" s="31"/>
      <c r="F2" s="17"/>
    </row>
    <row r="3" customFormat="false" ht="12.75" hidden="false" customHeight="false" outlineLevel="0" collapsed="false">
      <c r="B3" s="18" t="s">
        <v>1</v>
      </c>
      <c r="C3" s="32"/>
      <c r="D3" s="32"/>
      <c r="E3" s="32"/>
      <c r="F3" s="19"/>
    </row>
    <row r="4" customFormat="false" ht="13.5" hidden="false" customHeight="false" outlineLevel="0" collapsed="false">
      <c r="B4" s="20" t="s">
        <v>2</v>
      </c>
      <c r="C4" s="33"/>
      <c r="D4" s="33"/>
      <c r="E4" s="33"/>
      <c r="F4" s="21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21" hidden="false" customHeight="false" outlineLevel="0" collapsed="false">
      <c r="B6" s="23" t="s">
        <v>188</v>
      </c>
      <c r="C6" s="34"/>
      <c r="D6" s="34"/>
      <c r="E6" s="34"/>
      <c r="F6" s="24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5" hidden="false" customHeight="false" outlineLevel="0" collapsed="false"/>
    <row r="9" customFormat="false" ht="12.75" hidden="false" customHeight="true" outlineLevel="0" collapsed="false">
      <c r="B9" s="112" t="s">
        <v>189</v>
      </c>
      <c r="C9" s="210" t="n">
        <v>0.18</v>
      </c>
      <c r="D9" s="148"/>
      <c r="E9" s="211" t="s">
        <v>190</v>
      </c>
      <c r="F9" s="211"/>
      <c r="G9" s="22"/>
      <c r="H9" s="22"/>
    </row>
    <row r="10" customFormat="false" ht="12.75" hidden="false" customHeight="false" outlineLevel="0" collapsed="false">
      <c r="B10" s="212" t="s">
        <v>191</v>
      </c>
      <c r="C10" s="213" t="n">
        <v>0.04</v>
      </c>
      <c r="D10" s="148"/>
      <c r="E10" s="211"/>
      <c r="F10" s="211"/>
      <c r="G10" s="214"/>
      <c r="H10" s="22"/>
    </row>
    <row r="11" customFormat="false" ht="13.5" hidden="false" customHeight="false" outlineLevel="0" collapsed="false">
      <c r="B11" s="212" t="s">
        <v>192</v>
      </c>
      <c r="C11" s="215" t="n">
        <v>1</v>
      </c>
      <c r="D11" s="216" t="str">
        <f aca="false">CHOOSE(C11,"sim","não")</f>
        <v>sim</v>
      </c>
      <c r="E11" s="211"/>
      <c r="F11" s="211"/>
      <c r="G11" s="217"/>
      <c r="H11" s="22"/>
    </row>
    <row r="12" customFormat="false" ht="13.5" hidden="false" customHeight="false" outlineLevel="0" collapsed="false">
      <c r="B12" s="212" t="s">
        <v>193</v>
      </c>
      <c r="C12" s="218" t="n">
        <v>800</v>
      </c>
      <c r="D12" s="148"/>
      <c r="E12" s="219" t="s">
        <v>194</v>
      </c>
      <c r="G12" s="22"/>
      <c r="H12" s="22"/>
    </row>
    <row r="13" customFormat="false" ht="13.5" hidden="false" customHeight="false" outlineLevel="0" collapsed="false">
      <c r="B13" s="115" t="s">
        <v>195</v>
      </c>
      <c r="C13" s="220" t="n">
        <v>8000</v>
      </c>
      <c r="D13" s="148"/>
      <c r="E13" s="221" t="n">
        <v>0.6</v>
      </c>
      <c r="F13" s="222" t="n">
        <f aca="false">+E13-(C23/C21)</f>
        <v>-0.0423096279350947</v>
      </c>
      <c r="G13" s="127" t="s">
        <v>196</v>
      </c>
      <c r="H13" s="22"/>
    </row>
    <row r="14" customFormat="false" ht="13.5" hidden="false" customHeight="false" outlineLevel="0" collapsed="false">
      <c r="E14" s="221"/>
      <c r="F14" s="223"/>
      <c r="G14" s="224" t="n">
        <f aca="false">+C21</f>
        <v>5745.93623529899</v>
      </c>
      <c r="H14" s="22"/>
    </row>
    <row r="15" customFormat="false" ht="13.5" hidden="false" customHeight="false" outlineLevel="0" collapsed="false">
      <c r="B15" s="59" t="s">
        <v>197</v>
      </c>
      <c r="C15" s="225" t="n">
        <v>3690.67016543367</v>
      </c>
      <c r="E15" s="226" t="s">
        <v>198</v>
      </c>
      <c r="F15" s="22"/>
    </row>
    <row r="16" customFormat="false" ht="12.75" hidden="false" customHeight="false" outlineLevel="0" collapsed="false">
      <c r="B16" s="22"/>
      <c r="C16" s="22"/>
      <c r="E16" s="221" t="n">
        <v>0.6</v>
      </c>
      <c r="F16" s="222" t="n">
        <f aca="false">+E16-(C34/C33)</f>
        <v>5.37191455797226E-005</v>
      </c>
      <c r="G16" s="127" t="s">
        <v>196</v>
      </c>
    </row>
    <row r="17" s="22" customFormat="true" ht="13.5" hidden="false" customHeight="false" outlineLevel="0" collapsed="false">
      <c r="B17" s="227" t="s">
        <v>199</v>
      </c>
      <c r="C17" s="0"/>
      <c r="E17" s="221"/>
      <c r="F17" s="223"/>
      <c r="G17" s="224" t="n">
        <f aca="false">+C33</f>
        <v>6151.66771294518</v>
      </c>
    </row>
    <row r="18" customFormat="false" ht="12.75" hidden="false" customHeight="false" outlineLevel="0" collapsed="false">
      <c r="B18" s="228" t="s">
        <v>200</v>
      </c>
      <c r="C18" s="229" t="n">
        <f aca="false">+C12+C15</f>
        <v>4490.67016543367</v>
      </c>
      <c r="E18" s="230"/>
      <c r="F18" s="22"/>
    </row>
    <row r="19" customFormat="false" ht="12.75" hidden="false" customHeight="false" outlineLevel="0" collapsed="false">
      <c r="B19" s="231" t="s">
        <v>201</v>
      </c>
      <c r="C19" s="232" t="n">
        <f aca="false">CHOOSE(C11,C18/(1-(C9*(1+C10))),+C18/(1-C9))</f>
        <v>5524.93868778749</v>
      </c>
      <c r="E19" s="22"/>
      <c r="F19" s="22"/>
    </row>
    <row r="20" customFormat="false" ht="12.75" hidden="false" customHeight="false" outlineLevel="0" collapsed="false">
      <c r="B20" s="231" t="s">
        <v>202</v>
      </c>
      <c r="C20" s="232" t="n">
        <f aca="false">CHOOSE(C11,C10*C19,C10*C19)</f>
        <v>220.9975475115</v>
      </c>
      <c r="D20" s="22"/>
      <c r="E20" s="22"/>
      <c r="F20" s="22"/>
    </row>
    <row r="21" customFormat="false" ht="12.75" hidden="false" customHeight="false" outlineLevel="0" collapsed="false">
      <c r="B21" s="231" t="s">
        <v>203</v>
      </c>
      <c r="C21" s="232" t="n">
        <f aca="false">+C19+C20</f>
        <v>5745.93623529899</v>
      </c>
      <c r="D21" s="230"/>
      <c r="E21" s="214"/>
      <c r="F21" s="214"/>
    </row>
    <row r="22" customFormat="false" ht="13.5" hidden="false" customHeight="false" outlineLevel="0" collapsed="false">
      <c r="B22" s="233" t="s">
        <v>204</v>
      </c>
      <c r="C22" s="234" t="n">
        <f aca="false">CHOOSE(C11,C9*C21,C19-C18)</f>
        <v>1034.26852235382</v>
      </c>
      <c r="D22" s="22"/>
      <c r="E22" s="22"/>
      <c r="F22" s="214"/>
    </row>
    <row r="23" customFormat="false" ht="13.5" hidden="false" customHeight="false" outlineLevel="0" collapsed="false">
      <c r="B23" s="235" t="s">
        <v>205</v>
      </c>
      <c r="C23" s="236" t="n">
        <f aca="false">+C21-C22-C20-C12</f>
        <v>3690.67016543368</v>
      </c>
      <c r="D23" s="22"/>
      <c r="E23" s="214"/>
      <c r="F23" s="22"/>
    </row>
    <row r="24" customFormat="false" ht="12.75" hidden="false" customHeight="false" outlineLevel="0" collapsed="false">
      <c r="D24" s="81"/>
      <c r="E24" s="214"/>
      <c r="F24" s="22"/>
    </row>
    <row r="25" customFormat="false" ht="13.5" hidden="false" customHeight="false" outlineLevel="0" collapsed="false">
      <c r="B25" s="227" t="s">
        <v>206</v>
      </c>
      <c r="D25" s="81"/>
      <c r="E25" s="22"/>
      <c r="F25" s="22"/>
    </row>
    <row r="26" customFormat="false" ht="12.75" hidden="false" customHeight="false" outlineLevel="0" collapsed="false">
      <c r="B26" s="228" t="s">
        <v>200</v>
      </c>
      <c r="C26" s="229" t="n">
        <f aca="false">+C18</f>
        <v>4490.67016543367</v>
      </c>
      <c r="D26" s="81"/>
    </row>
    <row r="27" customFormat="false" ht="12.75" hidden="false" customHeight="false" outlineLevel="0" collapsed="false">
      <c r="B27" s="231" t="s">
        <v>207</v>
      </c>
      <c r="C27" s="232" t="n">
        <f aca="false">+C19</f>
        <v>5524.93868778749</v>
      </c>
      <c r="D27" s="22"/>
    </row>
    <row r="28" customFormat="false" ht="12.75" hidden="false" customHeight="false" outlineLevel="0" collapsed="false">
      <c r="B28" s="231" t="s">
        <v>202</v>
      </c>
      <c r="C28" s="232" t="n">
        <f aca="false">+C20</f>
        <v>220.9975475115</v>
      </c>
      <c r="D28" s="73"/>
    </row>
    <row r="29" customFormat="false" ht="12.75" hidden="false" customHeight="false" outlineLevel="0" collapsed="false">
      <c r="B29" s="231" t="s">
        <v>208</v>
      </c>
      <c r="C29" s="232" t="n">
        <f aca="false">+C21</f>
        <v>5745.93623529899</v>
      </c>
    </row>
    <row r="30" customFormat="false" ht="12.75" hidden="false" customHeight="false" outlineLevel="0" collapsed="false">
      <c r="B30" s="231" t="s">
        <v>209</v>
      </c>
      <c r="C30" s="232" t="n">
        <f aca="false">+C22</f>
        <v>1034.26852235382</v>
      </c>
      <c r="D30" s="69"/>
    </row>
    <row r="31" customFormat="false" ht="12.75" hidden="false" customHeight="false" outlineLevel="0" collapsed="false">
      <c r="B31" s="231" t="s">
        <v>210</v>
      </c>
      <c r="C31" s="232" t="n">
        <f aca="false">+C32-C30</f>
        <v>405.731477646181</v>
      </c>
    </row>
    <row r="32" customFormat="false" ht="12.75" hidden="false" customHeight="false" outlineLevel="0" collapsed="false">
      <c r="B32" s="231" t="s">
        <v>211</v>
      </c>
      <c r="C32" s="232" t="n">
        <f aca="false">+C13*C9</f>
        <v>1440</v>
      </c>
    </row>
    <row r="33" customFormat="false" ht="13.5" hidden="false" customHeight="false" outlineLevel="0" collapsed="false">
      <c r="B33" s="233" t="s">
        <v>203</v>
      </c>
      <c r="C33" s="234" t="n">
        <f aca="false">+C29+C31</f>
        <v>6151.66771294518</v>
      </c>
      <c r="D33" s="69"/>
    </row>
    <row r="34" customFormat="false" ht="13.5" hidden="false" customHeight="false" outlineLevel="0" collapsed="false">
      <c r="B34" s="235" t="s">
        <v>205</v>
      </c>
      <c r="C34" s="236" t="n">
        <f aca="false">+C33-C32-C28-C12</f>
        <v>3690.67016543368</v>
      </c>
    </row>
  </sheetData>
  <mergeCells count="3">
    <mergeCell ref="E9:F11"/>
    <mergeCell ref="E13:E14"/>
    <mergeCell ref="E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2.ir_menuinicial">
                <anchor moveWithCells="true" sizeWithCells="false">
                  <from>
                    <xdr:col>4</xdr:col>
                    <xdr:colOff>291600</xdr:colOff>
                    <xdr:row>1</xdr:row>
                    <xdr:rowOff>352800</xdr:rowOff>
                  </from>
                  <to>
                    <xdr:col>5</xdr:col>
                    <xdr:colOff>51336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Preco_com_sub">
                <anchor moveWithCells="true" sizeWithCells="false">
                  <from>
                    <xdr:col>4</xdr:col>
                    <xdr:colOff>603360</xdr:colOff>
                    <xdr:row>12</xdr:row>
                    <xdr:rowOff>9360</xdr:rowOff>
                  </from>
                  <to>
                    <xdr:col>6</xdr:col>
                    <xdr:colOff>72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3.Preco_com_sub2">
                <anchor moveWithCells="true" sizeWithCells="false">
                  <from>
                    <xdr:col>4</xdr:col>
                    <xdr:colOff>603360</xdr:colOff>
                    <xdr:row>14</xdr:row>
                    <xdr:rowOff>162360</xdr:rowOff>
                  </from>
                  <to>
                    <xdr:col>6</xdr:col>
                    <xdr:colOff>720</xdr:colOff>
                    <xdr:row>16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7:45:43Z</dcterms:created>
  <dc:creator>Adriano Leal Bruni</dc:creator>
  <dc:description/>
  <dc:language>en-US</dc:language>
  <cp:lastModifiedBy>Adriano Leal Bruni</cp:lastModifiedBy>
  <dcterms:modified xsi:type="dcterms:W3CDTF">2005-08-09T11:43:41Z</dcterms:modified>
  <cp:revision>0</cp:revision>
  <dc:subject/>
  <dc:title/>
</cp:coreProperties>
</file>