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63.xml" ContentType="application/vnd.ms-excel.controlproperties+xml"/>
  <Override PartName="/xl/ctrlProps/ctrlProps62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119.xml" ContentType="application/vnd.ms-excel.controlproperties+xml"/>
  <Override PartName="/xl/ctrlProps/ctrlProps45.xml" ContentType="application/vnd.ms-excel.controlproperties+xml"/>
  <Override PartName="/xl/ctrlProps/ctrlProps118.xml" ContentType="application/vnd.ms-excel.controlproperties+xml"/>
  <Override PartName="/xl/ctrlProps/ctrlProps44.xml" ContentType="application/vnd.ms-excel.controlproperties+xml"/>
  <Override PartName="/xl/ctrlProps/ctrlProps117.xml" ContentType="application/vnd.ms-excel.controlproperties+xml"/>
  <Override PartName="/xl/ctrlProps/ctrlProps43.xml" ContentType="application/vnd.ms-excel.controlproperties+xml"/>
  <Override PartName="/xl/ctrlProps/ctrlProps116.xml" ContentType="application/vnd.ms-excel.controlproperties+xml"/>
  <Override PartName="/xl/ctrlProps/ctrlProps42.xml" ContentType="application/vnd.ms-excel.controlproperties+xml"/>
  <Override PartName="/xl/ctrlProps/ctrlProps115.xml" ContentType="application/vnd.ms-excel.controlproperties+xml"/>
  <Override PartName="/xl/ctrlProps/ctrlProps41.xml" ContentType="application/vnd.ms-excel.controlproperties+xml"/>
  <Override PartName="/xl/ctrlProps/ctrlProps114.xml" ContentType="application/vnd.ms-excel.controlproperties+xml"/>
  <Override PartName="/xl/ctrlProps/ctrlProps40.xml" ContentType="application/vnd.ms-excel.controlproperties+xml"/>
  <Override PartName="/xl/ctrlProps/ctrlProps113.xml" ContentType="application/vnd.ms-excel.controlproperties+xml"/>
  <Override PartName="/xl/ctrlProps/ctrlProps33.xml" ContentType="application/vnd.ms-excel.controlproperties+xml"/>
  <Override PartName="/xl/ctrlProps/ctrlProps106.xml" ContentType="application/vnd.ms-excel.controlproperties+xml"/>
  <Override PartName="/xl/ctrlProps/ctrlProps32.xml" ContentType="application/vnd.ms-excel.controlproperties+xml"/>
  <Override PartName="/xl/ctrlProps/ctrlProps105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36.xml" ContentType="application/vnd.ms-excel.controlproperties+xml"/>
  <Override PartName="/xl/ctrlProps/ctrlProps109.xml" ContentType="application/vnd.ms-excel.controlproperties+xml"/>
  <Override PartName="/xl/ctrlProps/ctrlProps35.xml" ContentType="application/vnd.ms-excel.controlproperties+xml"/>
  <Override PartName="/xl/ctrlProps/ctrlProps108.xml" ContentType="application/vnd.ms-excel.controlproperties+xml"/>
  <Override PartName="/xl/ctrlProps/ctrlProps34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xl/ctrlProps/ctrlProps71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77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85.xml" ContentType="application/vnd.ms-excel.controlproperties+xml"/>
  <Override PartName="/xl/ctrlProps/ctrlProps86.xml" ContentType="application/vnd.ms-excel.controlproperties+xml"/>
  <Override PartName="/xl/ctrlProps/ctrlProps87.xml" ContentType="application/vnd.ms-excel.controlproperties+xml"/>
  <Override PartName="/xl/ctrlProps/ctrlProps88.xml" ContentType="application/vnd.ms-excel.controlproperties+xml"/>
  <Override PartName="/xl/ctrlProps/ctrlProps120.xml" ContentType="application/vnd.ms-excel.controlproperties+xml"/>
  <Override PartName="/xl/ctrlProps/ctrlProps64.xml" ContentType="application/vnd.ms-excel.controlproperties+xml"/>
  <Override PartName="/xl/ctrlProps/ctrlProps68.xml" ContentType="application/vnd.ms-excel.controlproperties+xml"/>
  <Override PartName="/xl/ctrlProps/ctrlProps70.xml" ContentType="application/vnd.ms-excel.controlproperties+xml"/>
  <Override PartName="/xl/ctrlProps/ctrlProps112.xml" ContentType="application/vnd.ms-excel.controlproperties+xml"/>
  <Override PartName="/xl/ctrlProps/ctrlProps100.xml" ContentType="application/vnd.ms-excel.controlproperties+xml"/>
  <Override PartName="/xl/ctrlProps/ctrlProps96.xml" ContentType="application/vnd.ms-excel.controlproperties+xml"/>
  <Override PartName="/xl/ctrlProps/ctrlProps67.xml" ContentType="application/vnd.ms-excel.controlproperties+xml"/>
  <Override PartName="/xl/ctrlProps/ctrlProps111.xml" ContentType="application/vnd.ms-excel.controlproperties+xml"/>
  <Override PartName="/xl/ctrlProps/ctrlProps66.xml" ContentType="application/vnd.ms-excel.controlproperties+xml"/>
  <Override PartName="/xl/ctrlProps/ctrlProps110.xml" ContentType="application/vnd.ms-excel.controlproperties+xml"/>
  <Override PartName="/xl/ctrlProps/ctrlProps95.xml" ContentType="application/vnd.ms-excel.controlproperties+xml"/>
  <Override PartName="/xl/ctrlProps/ctrlProps102.xml" ContentType="application/vnd.ms-excel.controlproperties+xml"/>
  <Override PartName="/xl/ctrlProps/ctrlProps98.xml" ContentType="application/vnd.ms-excel.controlproperties+xml"/>
  <Override PartName="/xl/ctrlProps/ctrlProps61.xml" ContentType="application/vnd.ms-excel.controlproperties+xml"/>
  <Override PartName="/xl/ctrlProps/ctrlProps101.xml" ContentType="application/vnd.ms-excel.controlproperties+xml"/>
  <Override PartName="/xl/ctrlProps/ctrlProps97.xml" ContentType="application/vnd.ms-excel.controlproperties+xml"/>
  <Override PartName="/xl/ctrlProps/ctrlProps60.xml" ContentType="application/vnd.ms-excel.controlproperties+xml"/>
  <Override PartName="/xl/ctrlProps/ctrlProps99.xml" ContentType="application/vnd.ms-excel.controlproperties+xml"/>
  <Override PartName="/xl/ctrlProps/ctrlProps89.xml" ContentType="application/vnd.ms-excel.controlproperties+xml"/>
  <Override PartName="/xl/ctrlProps/ctrlProps65.xml" ContentType="application/vnd.ms-excel.controlproperties+xml"/>
  <Override PartName="/xl/ctrlProps/ctrlProps31.xml" ContentType="application/vnd.ms-excel.controlproperties+xml"/>
  <Override PartName="/xl/ctrlProps/ctrlProps104.xml" ContentType="application/vnd.ms-excel.controlproperties+xml"/>
  <Override PartName="/xl/ctrlProps/ctrlProps29.xml" ContentType="application/vnd.ms-excel.controlproperties+xml"/>
  <Override PartName="/xl/ctrlProps/ctrlProps94.xml" ContentType="application/vnd.ms-excel.controlproperties+xml"/>
  <Override PartName="/xl/ctrlProps/ctrlProps30.xml" ContentType="application/vnd.ms-excel.controlproperties+xml"/>
  <Override PartName="/xl/ctrlProps/ctrlProps103.xml" ContentType="application/vnd.ms-excel.controlproperties+xml"/>
  <Override PartName="/xl/ctrlProps/ctrlProps28.xml" ContentType="application/vnd.ms-excel.controlproperties+xml"/>
  <Override PartName="/xl/ctrlProps/ctrlProps93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drawing81.xml" ContentType="application/vnd.openxmlformats-officedocument.drawing+xml"/>
  <Override PartName="/xl/drawings/vmlDrawing6.vml" ContentType="application/vnd.openxmlformats-officedocument.vmlDrawing"/>
  <Override PartName="/xl/drawings/drawing76.xml" ContentType="application/vnd.openxmlformats-officedocument.drawing+xml"/>
  <Override PartName="/xl/drawings/vmlDrawing8.vml" ContentType="application/vnd.openxmlformats-officedocument.vmlDrawing"/>
  <Override PartName="/xl/drawings/drawing107.xml" ContentType="application/vnd.openxmlformats-officedocument.drawing+xml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50.xml" ContentType="application/vnd.openxmlformats-officedocument.drawing+xml"/>
  <Override PartName="/xl/drawings/vmlDrawing5.vml" ContentType="application/vnd.openxmlformats-officedocument.vmlDrawing"/>
  <Override PartName="/xl/drawings/vmlDrawing3.vml" ContentType="application/vnd.openxmlformats-officedocument.vmlDrawing"/>
  <Override PartName="/xl/drawings/_rels/drawing107.xml.rels" ContentType="application/vnd.openxmlformats-package.relationship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69.xml.rels" ContentType="application/vnd.openxmlformats-package.relationships+xml"/>
  <Override PartName="/xl/drawings/_rels/drawing76.xml.rels" ContentType="application/vnd.openxmlformats-package.relationships+xml"/>
  <Override PartName="/xl/drawings/_rels/drawing81.xml.rels" ContentType="application/vnd.openxmlformats-package.relationships+xml"/>
  <Override PartName="/xl/drawings/drawing56.xml" ContentType="application/vnd.openxmlformats-officedocument.drawing+xml"/>
  <Override PartName="/xl/drawings/vmlDrawing7.vml" ContentType="application/vnd.openxmlformats-officedocument.vmlDrawing"/>
  <Override PartName="/xl/drawings/drawing6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menu" sheetId="1" state="visible" r:id="rId2"/>
    <sheet name="cmpc" sheetId="2" state="visible" r:id="rId3"/>
    <sheet name="fcl" sheetId="3" state="visible" r:id="rId4"/>
    <sheet name="vdt" sheetId="4" state="visible" r:id="rId5"/>
    <sheet name="prazos" sheetId="5" state="visible" r:id="rId6"/>
    <sheet name="valores" sheetId="6" state="visible" r:id="rId7"/>
    <sheet name="taxas" sheetId="7" state="visible" r:id="rId8"/>
    <sheet name="geral" sheetId="8" state="visible" r:id="rId9"/>
  </sheets>
  <externalReferences>
    <externalReference r:id="rId10"/>
    <externalReference r:id="rId11"/>
  </externalReferences>
  <definedNames>
    <definedName function="false" hidden="false" name="altern" vbProcedure="false">#REF!</definedName>
    <definedName function="false" hidden="false" name="analiseincremental" vbProcedure="false">#REF!</definedName>
    <definedName function="false" hidden="false" name="ansen" vbProcedure="false">geral!$CR$8</definedName>
    <definedName function="false" hidden="false" name="Area_Price" vbProcedure="false">#REF!</definedName>
    <definedName function="false" hidden="false" name="area_tir" vbProcedure="false">taxas!$C$8:$D$38</definedName>
    <definedName function="false" hidden="false" name="Area_t_desigais" vbProcedure="false">'[1]T Desiguais'!$B$10:$C$89</definedName>
    <definedName function="false" hidden="false" name="Ar_Price" vbProcedure="false">#REF!</definedName>
    <definedName function="false" hidden="false" name="Ar_price2" vbProcedure="false">#NAME?:#NAME?</definedName>
    <definedName function="false" hidden="false" name="Ar_SAC" vbProcedure="false">'[1]Ser-Sac'!$D$6:$D$9</definedName>
    <definedName function="false" hidden="false" name="atual" vbProcedure="false">[2]atualizacao!$C$6:$C$12</definedName>
    <definedName function="false" hidden="false" name="atualiza" vbProcedure="false">[2]atualizacao!$A$1</definedName>
    <definedName function="false" hidden="false" name="Autor" vbProcedure="false">'[2]'!$B$1</definedName>
    <definedName function="false" hidden="false" name="beta" vbProcedure="false">cmpc!$D$97</definedName>
    <definedName function="false" hidden="false" name="betas" vbProcedure="false">cmpc!$B$84:$C$95</definedName>
    <definedName function="false" hidden="false" name="calcfin" vbProcedure="false">[1]Geral!$B$5</definedName>
    <definedName function="false" hidden="false" name="calcpb" vbProcedure="false">geral!$B$765</definedName>
    <definedName function="false" hidden="false" name="CalFinBas" vbProcedure="false">[1]Geral!$C$7:$H$7</definedName>
    <definedName function="false" hidden="false" name="capm_beta" vbProcedure="false">cmpc!$E$73</definedName>
    <definedName function="false" hidden="false" name="capm_ks" vbProcedure="false">cmpc!$B$73</definedName>
    <definedName function="false" hidden="false" name="capm_rf" vbProcedure="false">cmpc!$C$73</definedName>
    <definedName function="false" hidden="false" name="capm_rm" vbProcedure="false">cmpc!$D$73</definedName>
    <definedName function="false" hidden="false" name="cd_po" vbProcedure="false">cmpc!$D$51</definedName>
    <definedName function="false" hidden="false" name="cmpc_calcula" vbProcedure="false">cmpc!$B$105:$D$109</definedName>
    <definedName function="false" hidden="false" name="cond_certeza" vbProcedure="false">menu!$B$80</definedName>
    <definedName function="false" hidden="false" name="cond_incerteza" vbProcedure="false">menu!$B$340</definedName>
    <definedName function="false" hidden="false" name="contdias" vbProcedure="false">[1]Geral!$B$19:$E$19</definedName>
    <definedName function="false" hidden="false" name="cp_capm" vbProcedure="false">cmpc!$B$76:$E$76</definedName>
    <definedName function="false" hidden="false" name="cp_capm2" vbProcedure="false">cmpc!$B$73:$E$73</definedName>
    <definedName function="false" hidden="false" name="cp_d1" vbProcedure="false">cmpc!$C$51</definedName>
    <definedName function="false" hidden="false" name="cp_f" vbProcedure="false">cmpc!$F$51</definedName>
    <definedName function="false" hidden="false" name="cp_g" vbProcedure="false">cmpc!$E$51</definedName>
    <definedName function="false" hidden="false" name="cp_gordon" vbProcedure="false">cmpc!$B$54:$F$54</definedName>
    <definedName function="false" hidden="false" name="cp_gordon2" vbProcedure="false">cmpc!$B$51:$F$51</definedName>
    <definedName function="false" hidden="false" name="cp_ks" vbProcedure="false">cmpc!$B$51</definedName>
    <definedName function="false" hidden="false" name="ct_1" vbProcedure="false">cmpc!$B$11:$D$11</definedName>
    <definedName function="false" hidden="false" name="ct_2" vbProcedure="false">cmpc!$B$14:$D$14</definedName>
    <definedName function="false" hidden="false" name="ct_b" vbProcedure="false">cmpc!$C$11</definedName>
    <definedName function="false" hidden="false" name="ct_empr" vbProcedure="false">cmpc!$A$8</definedName>
    <definedName function="false" hidden="false" name="ct_fim" vbProcedure="false">cmpc!$F$15</definedName>
    <definedName function="false" hidden="false" name="ct_ir" vbProcedure="false">cmpc!$B$11</definedName>
    <definedName function="false" hidden="false" name="ct_l" vbProcedure="false">cmpc!$D$11</definedName>
    <definedName function="false" hidden="false" name="ct_obr" vbProcedure="false">cmpc!$A$41</definedName>
    <definedName function="false" hidden="false" name="dado" vbProcedure="false">#REF!</definedName>
    <definedName function="false" hidden="false" name="datas_01" vbProcedure="false">#REF!</definedName>
    <definedName function="false" hidden="false" name="datas_02" vbProcedure="false">#REF!</definedName>
    <definedName function="false" hidden="false" name="data_i" vbProcedure="false">#REF!</definedName>
    <definedName function="false" hidden="false" name="DBI" vbProcedure="false">'[2]'!$C$1</definedName>
    <definedName function="false" hidden="false" name="DBN" vbProcedure="false">'[2]'!$C$1</definedName>
    <definedName function="false" hidden="false" name="DBVF" vbProcedure="false">'[2]'!$C$1</definedName>
    <definedName function="false" hidden="false" name="DBVP" vbProcedure="false">'[2]'!$C$1</definedName>
    <definedName function="false" hidden="false" name="diagramas" vbProcedure="false">#REF!</definedName>
    <definedName function="false" hidden="false" name="EquiTaxas" vbProcedure="false">[1]Geral!$B$14:$E$14</definedName>
    <definedName function="false" hidden="false" name="equival" vbProcedure="false">#REF!</definedName>
    <definedName function="false" hidden="false" name="equivalencia" vbProcedure="false">#REF!</definedName>
    <definedName function="false" hidden="false" name="fcs" vbProcedure="false">geral!$C$8:$G$38</definedName>
    <definedName function="false" hidden="false" name="fcs_desenho" vbProcedure="false">#REF!</definedName>
    <definedName function="false" hidden="false" name="fcs_ter2" vbProcedure="false">taxas!$C$141:$C$146</definedName>
    <definedName function="false" hidden="false" name="fcs_tij" vbProcedure="false">taxas!$C$198:$C$208</definedName>
    <definedName function="false" hidden="false" name="fc_pbd" vbProcedure="false">prazos!$C$76:$C$106</definedName>
    <definedName function="false" hidden="false" name="feri" vbProcedure="false">[1]Geral!$B$36</definedName>
    <definedName function="false" hidden="false" name="feriados" vbProcedure="false">#REF!</definedName>
    <definedName function="false" hidden="false" name="fluxos" vbProcedure="false">#REF!</definedName>
    <definedName function="false" hidden="false" name="fluxos_ter" vbProcedure="false">taxas!$C$97:$C$127</definedName>
    <definedName function="false" hidden="false" name="fluxo_01" vbProcedure="false">fcl!$C$6:$W$9</definedName>
    <definedName function="false" hidden="false" name="fluxo_02" vbProcedure="false">fcl!$C$11:$W$11</definedName>
    <definedName function="false" hidden="false" name="fluxo_03" vbProcedure="false">fcl!$C$15:$W$16</definedName>
    <definedName function="false" hidden="false" name="fluxo_06" vbProcedure="false">fcl!$C$25:$C$26</definedName>
    <definedName function="false" hidden="false" name="fluxo_07" vbProcedure="false">fcl!$C$28</definedName>
    <definedName function="false" hidden="false" name="fluxo_cmpc" vbProcedure="false">menu!$B$27:$H$34</definedName>
    <definedName function="false" hidden="false" name="formula" vbProcedure="false">[1]Geral!$C$54:$G$56</definedName>
    <definedName function="false" hidden="false" name="freio" vbProcedure="false">#REF!</definedName>
    <definedName function="false" hidden="false" name="funcao_mf" vbProcedure="false">#REF!</definedName>
    <definedName function="false" hidden="false" name="funcoes_vdt" vbProcedure="false">vdt!$A$2:$K$2</definedName>
    <definedName function="false" hidden="false" name="Geral" vbProcedure="false">[1]Geral!$B$2</definedName>
    <definedName function="false" hidden="false" name="graf" vbProcedure="false">geral!$CY$7</definedName>
    <definedName function="false" hidden="false" name="grafico_vpl" vbProcedure="false">valores!$A$66</definedName>
    <definedName function="false" hidden="false" name="GrafPrice" vbProcedure="false">#REF!</definedName>
    <definedName function="false" hidden="false" name="Gra_price" vbProcedure="false">#REF!</definedName>
    <definedName function="false" hidden="false" name="Gra_Sac" vbProcedure="false">'[1]Ser-Sac'!$B$95</definedName>
    <definedName function="false" hidden="false" name="hur" vbProcedure="false">#REF!</definedName>
    <definedName function="false" hidden="false" name="inc" vbProcedure="false">#REF!</definedName>
    <definedName function="false" hidden="false" name="incert" vbProcedure="false">#REF!</definedName>
    <definedName function="false" hidden="false" name="ind" vbProcedure="false">[2]atualizacao!$S$1504:$S$1510</definedName>
    <definedName function="false" hidden="false" name="indicadores" vbProcedure="false">[2]atualizacao!$B$1509:$P$8257</definedName>
    <definedName function="false" hidden="false" name="indicadores2" vbProcedure="false">[2]atualizacao!$A$1506</definedName>
    <definedName function="false" hidden="false" name="Inicial" vbProcedure="false">[1]Início!$E$13</definedName>
    <definedName function="false" hidden="false" name="inicio" vbProcedure="false">geral!$B$3</definedName>
    <definedName function="false" hidden="false" name="INMENU" vbProcedure="false">menu!$B$1</definedName>
    <definedName function="false" hidden="false" name="input" vbProcedure="false">#REF!</definedName>
    <definedName function="false" hidden="false" name="JCI" vbProcedure="false">'[2]'!$C$1</definedName>
    <definedName function="false" hidden="false" name="JCN" vbProcedure="false">'[2]'!$C$1</definedName>
    <definedName function="false" hidden="false" name="JCVF" vbProcedure="false">'[2]'!$C$1</definedName>
    <definedName function="false" hidden="false" name="JCVP" vbProcedure="false">'[2]'!$C$1</definedName>
    <definedName function="false" hidden="false" name="JSI" vbProcedure="false">'[2]'!$C$1</definedName>
    <definedName function="false" hidden="false" name="JSN" vbProcedure="false">'[2]'!$C$1</definedName>
    <definedName function="false" hidden="false" name="JSVF" vbProcedure="false">'[2]'!$C$1</definedName>
    <definedName function="false" hidden="false" name="JSVP" vbProcedure="false">'[2]'!$C$1</definedName>
    <definedName function="false" hidden="false" name="ks" vbProcedure="false">geral!$K$6:$O$7</definedName>
    <definedName function="false" hidden="false" name="ks_geral" vbProcedure="false">geral!$J$4</definedName>
    <definedName function="false" hidden="false" name="ktij" vbProcedure="false">taxas!$G$197</definedName>
    <definedName function="false" hidden="false" name="ktij2" vbProcedure="false">taxas!$G$198</definedName>
    <definedName function="false" hidden="false" name="k_area" vbProcedure="false">valores!$F$6:$G$6</definedName>
    <definedName function="false" hidden="false" name="k_desgual" vbProcedure="false">'[1]T Desiguais'!$C$6</definedName>
    <definedName function="false" hidden="false" name="k_pbd" vbProcedure="false">prazos!$H$73</definedName>
    <definedName function="false" hidden="false" name="k_tir" vbProcedure="false">taxas!$F$6:$F$7</definedName>
    <definedName function="false" hidden="false" name="k_tir_area" vbProcedure="false">taxas!$F$6:$F$8</definedName>
    <definedName function="false" hidden="false" name="k_vpl" vbProcedure="false">valores!$F$6</definedName>
    <definedName function="false" hidden="false" name="legenda" vbProcedure="false">#REF!</definedName>
    <definedName function="false" hidden="false" name="limpeza" vbProcedure="false">#REF!</definedName>
    <definedName function="false" hidden="false" name="local_custocapital" vbProcedure="false">cmpc!$A$1</definedName>
    <definedName function="false" hidden="false" name="local_fcl" vbProcedure="false">fcl!$A$1</definedName>
    <definedName function="false" hidden="false" name="local_fcl4" vbProcedure="false">fcl!$A$21</definedName>
    <definedName function="false" hidden="false" name="local_fcl5" vbProcedure="false">fcl!$A$32</definedName>
    <definedName function="false" hidden="false" name="local_fluxo" vbProcedure="false">menu!$B$27</definedName>
    <definedName function="false" hidden="false" name="local_fluxo2" vbProcedure="false">menu!$B$34</definedName>
    <definedName function="false" hidden="false" name="local_fluxo3" vbProcedure="false">menu!$B$41</definedName>
    <definedName function="false" hidden="false" name="local_graftir" vbProcedure="false">taxas!$A$63</definedName>
    <definedName function="false" hidden="false" name="local_pbd" vbProcedure="false">prazos!$A$85</definedName>
    <definedName function="false" hidden="false" name="local_pbd2" vbProcedure="false">prazos!$A$81</definedName>
    <definedName function="false" hidden="false" name="local_pbd3" vbProcedure="false">prazos!$A$70</definedName>
    <definedName function="false" hidden="false" name="local_ter1" vbProcedure="false">#REF!</definedName>
    <definedName function="false" hidden="false" name="local_ter2" vbProcedure="false">taxas!$A$134</definedName>
    <definedName function="false" hidden="false" name="local_ter_01" vbProcedure="false">taxas!$A$100</definedName>
    <definedName function="false" hidden="false" name="local_ter_02" vbProcedure="false">taxas!$A$142</definedName>
    <definedName function="false" hidden="false" name="local_tij" vbProcedure="false">taxas!$A$191</definedName>
    <definedName function="false" hidden="false" name="local_tij2" vbProcedure="false">taxas!$A$201</definedName>
    <definedName function="false" hidden="false" name="local_tir" vbProcedure="false">taxas!$A$1</definedName>
    <definedName function="false" hidden="false" name="MatFin" vbProcedure="false">'[2]'!$B$2</definedName>
    <definedName function="false" hidden="false" name="menu" vbProcedure="false">menu!$C$1</definedName>
    <definedName function="false" hidden="false" name="Menu1" vbProcedure="false">[1]Início!$A$1:$L$19</definedName>
    <definedName function="false" hidden="false" name="Menu2" vbProcedure="false">[1]Menu!$B$1:$L$21</definedName>
    <definedName function="false" hidden="false" name="menu23" vbProcedure="false">menu!$A$1</definedName>
    <definedName function="false" hidden="false" name="menuinicial" vbProcedure="false">[1]Início!$A$1</definedName>
    <definedName function="false" hidden="false" name="modelo" vbProcedure="false">#REF!</definedName>
    <definedName function="false" hidden="false" name="ModeloGeral" vbProcedure="false">[1]Geral!$A$1:$I$15</definedName>
    <definedName function="false" hidden="false" name="ModeloGeralDatas" vbProcedure="false">[1]Geral!$B$16:$F$24</definedName>
    <definedName function="false" hidden="false" name="ModeloGeralDias" vbProcedure="false">[1]Geral!$B$17:$E$23</definedName>
    <definedName function="false" hidden="false" name="ModeloGeralFeriados" vbProcedure="false">[1]Geral!$B$36:$H$50</definedName>
    <definedName function="false" hidden="false" name="ModeloGeralTaxas" vbProcedure="false">[1]Geral!$B$12:$E$15</definedName>
    <definedName function="false" hidden="false" name="moeda" vbProcedure="false">#REF!</definedName>
    <definedName function="false" hidden="false" name="moncar" vbProcedure="false">#REF!</definedName>
    <definedName function="false" hidden="false" name="montecarlo" vbProcedure="false">#REF!</definedName>
    <definedName function="false" hidden="false" name="Nao_Uniforme" vbProcedure="false">#REF!,#REF!</definedName>
    <definedName function="false" hidden="false" name="nper" vbProcedure="false">#REF!</definedName>
    <definedName function="false" hidden="false" name="nsimu" vbProcedure="false">#REF!</definedName>
    <definedName function="false" hidden="false" name="obr_1" vbProcedure="false">cmpc!$B$33:$F$33</definedName>
    <definedName function="false" hidden="false" name="obr_2" vbProcedure="false">cmpc!$B$30:$F$30</definedName>
    <definedName function="false" hidden="false" name="obr_3" vbProcedure="false">cmpc!$C$38</definedName>
    <definedName function="false" hidden="false" name="obr_4" vbProcedure="false">cmpc!$F$39</definedName>
    <definedName function="false" hidden="false" name="obr_fv" vbProcedure="false">cmpc!$F$30</definedName>
    <definedName function="false" hidden="false" name="obr_i" vbProcedure="false">cmpc!$C$30</definedName>
    <definedName function="false" hidden="false" name="obr_n" vbProcedure="false">cmpc!$B$30</definedName>
    <definedName function="false" hidden="false" name="obr_pmt" vbProcedure="false">cmpc!$E$30</definedName>
    <definedName function="false" hidden="false" name="obr_pv" vbProcedure="false">cmpc!$D$30</definedName>
    <definedName function="false" hidden="false" name="opcoes" vbProcedure="false">#REF!</definedName>
    <definedName function="false" hidden="false" name="opcoesreais" vbProcedure="false">#REF!</definedName>
    <definedName function="false" hidden="false" name="op_datas" vbProcedure="false">#REF!</definedName>
    <definedName function="false" hidden="false" name="op_taxas" vbProcedure="false">#REF!</definedName>
    <definedName function="false" hidden="false" name="outrasf" vbProcedure="false">'[2]'!$B$2</definedName>
    <definedName function="false" hidden="false" name="parametros" vbProcedure="false">#REF!</definedName>
    <definedName function="false" hidden="false" name="PayBack" vbProcedure="false">prazos!$C$76:$C$106</definedName>
    <definedName function="false" hidden="false" name="pb" vbProcedure="false">prazos!$A$1</definedName>
    <definedName function="false" hidden="false" name="PBD" vbProcedure="false">prazos!$B$71</definedName>
    <definedName function="false" hidden="false" name="PBS" vbProcedure="false">prazos!$B$2</definedName>
    <definedName function="false" hidden="false" name="per" vbProcedure="false">#REF!</definedName>
    <definedName function="false" hidden="false" name="pgto" vbProcedure="false">#REF!</definedName>
    <definedName function="false" hidden="false" name="ponderacao" vbProcedure="false">cmpc!$A$114</definedName>
    <definedName function="false" hidden="false" name="Price" vbProcedure="false">#REF!</definedName>
    <definedName function="false" hidden="false" name="price2" vbProcedure="false">'[1]Ser-Price'!$B$4</definedName>
    <definedName function="false" hidden="false" name="REGIMES" vbProcedure="false">#REF!</definedName>
    <definedName function="false" hidden="false" name="result" vbProcedure="false">geral!$O$9</definedName>
    <definedName function="false" hidden="false" name="SAC" vbProcedure="false">'[1]Ser-Sac'!$B$4</definedName>
    <definedName function="false" hidden="false" name="SAC2" vbProcedure="false">'[1]Ser-Sac'!$B$2:$G$19</definedName>
    <definedName function="false" hidden="false" name="saldo" vbProcedure="false">#NAME?</definedName>
    <definedName function="false" hidden="false" name="saldotij" vbProcedure="false">taxas!$D$208</definedName>
    <definedName function="false" hidden="false" name="seq_periodo" vbProcedure="false">#REF!</definedName>
    <definedName function="false" hidden="false" name="SI" vbProcedure="false">'[2]'!$C$1</definedName>
    <definedName function="false" hidden="false" name="sis" vbProcedure="false">#REF!</definedName>
    <definedName function="false" hidden="false" name="sistemas" vbProcedure="false">#REF!</definedName>
    <definedName function="false" hidden="false" name="sistemas2" vbProcedure="false">#REF!</definedName>
    <definedName function="false" hidden="false" name="SN" vbProcedure="false">'[2]'!$C$1</definedName>
    <definedName function="false" hidden="false" name="SNUTD" vbProcedure="false">'[1]T Desiguais'!$B$2:$G$19</definedName>
    <definedName function="false" hidden="false" name="SNUTI" vbProcedure="false">#REF!</definedName>
    <definedName function="false" hidden="false" name="SPMT" vbProcedure="false">'[2]'!$C$1</definedName>
    <definedName function="false" hidden="false" name="step" vbProcedure="false">geral!$CY$10</definedName>
    <definedName function="false" hidden="false" name="stop_ter" vbProcedure="false">taxas!$A$91</definedName>
    <definedName function="false" hidden="false" name="stop_ter2" vbProcedure="false">taxas!$A$133</definedName>
    <definedName function="false" hidden="false" name="stop_tij" vbProcedure="false">taxas!$A$190</definedName>
    <definedName function="false" hidden="false" name="SVF" vbProcedure="false">'[2]'!$C$1</definedName>
    <definedName function="false" hidden="false" name="SVP" vbProcedure="false">'[2]'!$C$1</definedName>
    <definedName function="false" hidden="false" name="S_N_U" vbProcedure="false">#REF!</definedName>
    <definedName function="false" hidden="false" name="taxa" vbProcedure="false">#REF!</definedName>
    <definedName function="false" hidden="false" name="taxas" vbProcedure="false">#REF!</definedName>
    <definedName function="false" hidden="false" name="taxas_01" vbProcedure="false">#REF!</definedName>
    <definedName function="false" hidden="false" name="taxas_02" vbProcedure="false">#REF!</definedName>
    <definedName function="false" hidden="false" name="taxas_ter" vbProcedure="false">taxas!$F$96:$F$97</definedName>
    <definedName function="false" hidden="false" name="taxas_ter2" vbProcedure="false">taxas!$E$150:$E$151</definedName>
    <definedName function="false" hidden="false" name="taxas_tij" vbProcedure="false">taxas!$G$197:$G$198</definedName>
    <definedName function="false" hidden="false" name="TER" vbProcedure="false">taxas!$E$95</definedName>
    <definedName function="false" hidden="false" name="tipo" vbProcedure="false">#REF!</definedName>
    <definedName function="false" hidden="false" name="tipo2" vbProcedure="false">#REF!</definedName>
    <definedName function="false" hidden="false" name="tipo3" vbProcedure="false">#REF!</definedName>
    <definedName function="false" hidden="false" name="TIPOS" vbProcedure="false">#REF!</definedName>
    <definedName function="false" hidden="false" name="TIR" vbProcedure="false">taxas!$B$2</definedName>
    <definedName function="false" hidden="false" name="tornad" vbProcedure="false">#REF!</definedName>
    <definedName function="false" hidden="false" name="tornado" vbProcedure="false">#REF!</definedName>
    <definedName function="false" hidden="false" name="tre" vbProcedure="false">'[1]Ser-Price'!$B$13:$G$92</definedName>
    <definedName function="false" hidden="false" name="twq" vbProcedure="false">'[1]Ser-Price'!$D$6:$D$9</definedName>
    <definedName function="false" hidden="false" name="t_desiguais" vbProcedure="false">'[1]T Desiguais'!$A$1</definedName>
    <definedName function="false" hidden="false" name="valores" vbProcedure="false">valores!$A$1</definedName>
    <definedName function="false" hidden="false" name="vdt_inicio" vbProcedure="false">vdt!$A$1</definedName>
    <definedName function="false" hidden="false" name="VENDAIMOB" vbProcedure="false">fcl!$A$20:$D$32</definedName>
    <definedName function="false" hidden="false" name="vf" vbProcedure="false">#REF!</definedName>
    <definedName function="false" hidden="false" name="voltaind" vbProcedure="false">[2]atualizacao!$B$1</definedName>
    <definedName function="false" hidden="false" name="vp" vbProcedure="false">#REF!</definedName>
    <definedName function="false" hidden="false" name="VPL" vbProcedure="false">valores!$B$2</definedName>
    <definedName function="false" hidden="false" name="vpl_area" vbProcedure="false">valores!$C$8:$D$38</definedName>
    <definedName function="false" hidden="false" name="ìnd_list" vbProcedure="false">[2]atualizacao!$R$1504:$S$1510</definedName>
    <definedName function="false" hidden="false" localSheetId="0" name="menu" vbProcedure="false">menu!$A$3</definedName>
    <definedName function="false" hidden="false" localSheetId="3" name="Ar_price2" vbProcedure="false">#NAME?:#NAME?</definedName>
    <definedName function="false" hidden="false" localSheetId="3" name="funcao_mf" vbProcedure="false">vdt!$C$2:$H$2</definedName>
    <definedName function="false" hidden="false" localSheetId="3" name="legenda" vbProcedure="false">vdt!$B$125:$C$129</definedName>
    <definedName function="false" hidden="false" localSheetId="3" name="Menu" vbProcedure="false">#REF!</definedName>
    <definedName function="false" hidden="false" localSheetId="3" name="modelo" vbProcedure="false">vdt!$B$3</definedName>
    <definedName function="false" hidden="false" localSheetId="3" name="nper" vbProcedure="false">vdt!$C$7</definedName>
    <definedName function="false" hidden="false" localSheetId="3" name="parametros" vbProcedure="false">vdt!$B$125:$H$129</definedName>
    <definedName function="false" hidden="false" localSheetId="3" name="pgto" vbProcedure="false">vdt!$F$7</definedName>
    <definedName function="false" hidden="false" localSheetId="3" name="REGIMES" vbProcedure="false">vdt!$B$116:$B$118</definedName>
    <definedName function="false" hidden="false" localSheetId="3" name="taxa" vbProcedure="false">vdt!$D$7</definedName>
    <definedName function="false" hidden="false" localSheetId="3" name="taxas" vbProcedure="false">vdt!$B$132:$E$139</definedName>
    <definedName function="false" hidden="false" localSheetId="3" name="taxas_01" vbProcedure="false">vdt!$C$24:$F$24</definedName>
    <definedName function="false" hidden="false" localSheetId="3" name="taxas_02" vbProcedure="false">vdt!$E$21:$F$21</definedName>
    <definedName function="false" hidden="false" localSheetId="3" name="tipo" vbProcedure="false">vdt!$I$7</definedName>
    <definedName function="false" hidden="false" localSheetId="3" name="tipo2" vbProcedure="false">vdt!$B$20</definedName>
    <definedName function="false" hidden="false" localSheetId="3" name="tipo3" vbProcedure="false">vdt!$H$7</definedName>
    <definedName function="false" hidden="false" localSheetId="3" name="TIPOS" vbProcedure="false">vdt!$B$121:$B$122</definedName>
    <definedName function="false" hidden="false" localSheetId="3" name="valores" vbProcedure="false">vdt!$C$7:$G$7</definedName>
    <definedName function="false" hidden="false" localSheetId="3" name="vf" vbProcedure="false">vdt!$G$7</definedName>
    <definedName function="false" hidden="false" localSheetId="3" name="vp" vbProcedure="false">vdt!$E$7</definedName>
    <definedName function="false" hidden="false" localSheetId="4" name="ansen" vbProcedure="false">#REF!</definedName>
    <definedName function="false" hidden="false" localSheetId="4" name="calcpb" vbProcedure="false">#REF!</definedName>
    <definedName function="false" hidden="false" localSheetId="4" name="fcs" vbProcedure="false">#REF!</definedName>
    <definedName function="false" hidden="false" localSheetId="4" name="graf" vbProcedure="false">#REF!</definedName>
    <definedName function="false" hidden="false" localSheetId="4" name="inicio" vbProcedure="false">prazos!$B$1</definedName>
    <definedName function="false" hidden="false" localSheetId="4" name="ks" vbProcedure="false">#REF!</definedName>
    <definedName function="false" hidden="false" localSheetId="4" name="PayBack" vbProcedure="false">prazos!$C$8:$C$38</definedName>
    <definedName function="false" hidden="false" localSheetId="4" name="result" vbProcedure="false">#REF!</definedName>
    <definedName function="false" hidden="false" localSheetId="5" name="ansen" vbProcedure="false">#REF!</definedName>
    <definedName function="false" hidden="false" localSheetId="5" name="calcpb" vbProcedure="false">#REF!</definedName>
    <definedName function="false" hidden="false" localSheetId="5" name="fcs" vbProcedure="false">#REF!</definedName>
    <definedName function="false" hidden="false" localSheetId="5" name="graf" vbProcedure="false">#REF!</definedName>
    <definedName function="false" hidden="false" localSheetId="5" name="inicio" vbProcedure="false">valores!$B$1</definedName>
    <definedName function="false" hidden="false" localSheetId="5" name="ks" vbProcedure="false">#REF!</definedName>
    <definedName function="false" hidden="false" localSheetId="5" name="PayBack" vbProcedure="false">valores!$C$8:$C$38</definedName>
    <definedName function="false" hidden="false" localSheetId="5" name="result" vbProcedure="false">#REF!</definedName>
    <definedName function="false" hidden="false" localSheetId="6" name="ansen" vbProcedure="false">#REF!</definedName>
    <definedName function="false" hidden="false" localSheetId="6" name="calcpb" vbProcedure="false">#REF!</definedName>
    <definedName function="false" hidden="false" localSheetId="6" name="fcs" vbProcedure="false">#REF!</definedName>
    <definedName function="false" hidden="false" localSheetId="6" name="graf" vbProcedure="false">#REF!</definedName>
    <definedName function="false" hidden="false" localSheetId="6" name="inicio" vbProcedure="false">taxas!$B$1</definedName>
    <definedName function="false" hidden="false" localSheetId="6" name="ks" vbProcedure="false">#REF!</definedName>
    <definedName function="false" hidden="false" localSheetId="6" name="PayBack" vbProcedure="false">taxas!$C$8:$C$38</definedName>
    <definedName function="false" hidden="false" localSheetId="6" name="resul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Tipo: 0 = postecipado, sem entrada, 1 = antecipado, com entr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4</xdr:row>
                <xdr:rowOff>10</xdr:rowOff>
              </xdr:from>
              <xdr:to>
                <xdr:col>8</xdr:col>
                <xdr:colOff>102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5" uniqueCount="241">
  <si>
    <t xml:space="preserve">Planilha INVESTFACIL.XLS</t>
  </si>
  <si>
    <t xml:space="preserve">Decisões de Investimento no Excel</t>
  </si>
  <si>
    <t xml:space="preserve">Por Adriano Leal Bruni e Rubens Famá. Esta planilha deve ser empregada</t>
  </si>
  <si>
    <t xml:space="preserve">como ferramenta auxiliar do livro "As Decisões de Investimento", publicado </t>
  </si>
  <si>
    <t xml:space="preserve">pela Editora Atlas S.A. dentro da série "Desvendando as Finanças".</t>
  </si>
  <si>
    <t xml:space="preserve">Parâmetros iniciais</t>
  </si>
  <si>
    <t xml:space="preserve">Matemática Financeira</t>
  </si>
  <si>
    <t xml:space="preserve">Avaliação em condições de certeza</t>
  </si>
  <si>
    <t xml:space="preserve">DECISÕES DE INVESTIMENTO NO EXCEL</t>
  </si>
  <si>
    <t xml:space="preserve">Cálculo do custo de capital</t>
  </si>
  <si>
    <t xml:space="preserve">Custo do capital de terceiros - Empréstimos</t>
  </si>
  <si>
    <t xml:space="preserve">N</t>
  </si>
  <si>
    <t xml:space="preserve">I</t>
  </si>
  <si>
    <t xml:space="preserve">Custo do capital de terceiros - Emissão de obrigações </t>
  </si>
  <si>
    <t xml:space="preserve">PV</t>
  </si>
  <si>
    <t xml:space="preserve">PMT</t>
  </si>
  <si>
    <t xml:space="preserve">FV</t>
  </si>
  <si>
    <t xml:space="preserve">IR%</t>
  </si>
  <si>
    <t xml:space="preserve">Cálculo da taxa equival.</t>
  </si>
  <si>
    <t xml:space="preserve">Taxa bruta</t>
  </si>
  <si>
    <t xml:space="preserve">N períodos</t>
  </si>
  <si>
    <t xml:space="preserve">Taxa líq</t>
  </si>
  <si>
    <t xml:space="preserve">Taxa equiv</t>
  </si>
  <si>
    <t xml:space="preserve">Custo do capital próprio - Modelo de Gordon e Shapiro</t>
  </si>
  <si>
    <r>
      <rPr>
        <b val="true"/>
        <sz val="10"/>
        <color rgb="FF000000"/>
        <rFont val="Arial"/>
        <family val="2"/>
      </rPr>
      <t xml:space="preserve">K</t>
    </r>
    <r>
      <rPr>
        <b val="true"/>
        <vertAlign val="subscript"/>
        <sz val="10"/>
        <color rgb="FF000000"/>
        <rFont val="Arial"/>
        <family val="2"/>
      </rPr>
      <t xml:space="preserve">s</t>
    </r>
  </si>
  <si>
    <r>
      <rPr>
        <b val="true"/>
        <sz val="10"/>
        <color rgb="FF000000"/>
        <rFont val="Arial"/>
        <family val="2"/>
      </rPr>
      <t xml:space="preserve">D</t>
    </r>
    <r>
      <rPr>
        <b val="true"/>
        <vertAlign val="subscript"/>
        <sz val="10"/>
        <color rgb="FF000000"/>
        <rFont val="Arial"/>
        <family val="2"/>
      </rPr>
      <t xml:space="preserve">1</t>
    </r>
  </si>
  <si>
    <r>
      <rPr>
        <b val="true"/>
        <sz val="10"/>
        <color rgb="FF000000"/>
        <rFont val="Arial"/>
        <family val="2"/>
      </rPr>
      <t xml:space="preserve">P</t>
    </r>
    <r>
      <rPr>
        <b val="true"/>
        <vertAlign val="subscript"/>
        <sz val="10"/>
        <color rgb="FF000000"/>
        <rFont val="Arial"/>
        <family val="2"/>
      </rPr>
      <t xml:space="preserve">0</t>
    </r>
  </si>
  <si>
    <t xml:space="preserve">g</t>
  </si>
  <si>
    <t xml:space="preserve">F</t>
  </si>
  <si>
    <t xml:space="preserve">Custo do capital próprio - CAPM </t>
  </si>
  <si>
    <t xml:space="preserve">Rf</t>
  </si>
  <si>
    <t xml:space="preserve">Rm</t>
  </si>
  <si>
    <t xml:space="preserve">Beta</t>
  </si>
  <si>
    <t xml:space="preserve">Custo do capital próprio</t>
  </si>
  <si>
    <t xml:space="preserve">Beta =</t>
  </si>
  <si>
    <t xml:space="preserve">Cálculo do beta</t>
  </si>
  <si>
    <t xml:space="preserve">Mercado</t>
  </si>
  <si>
    <t xml:space="preserve">Ação</t>
  </si>
  <si>
    <t xml:space="preserve">Fonte</t>
  </si>
  <si>
    <t xml:space="preserve">Volume ($)</t>
  </si>
  <si>
    <t xml:space="preserve">Custo (%)</t>
  </si>
  <si>
    <t xml:space="preserve">Patrim Liq</t>
  </si>
  <si>
    <t xml:space="preserve">Emprest LP</t>
  </si>
  <si>
    <t xml:space="preserve">Soma</t>
  </si>
  <si>
    <t xml:space="preserve">Construção do Fluxo de Caixa Livre</t>
  </si>
  <si>
    <t xml:space="preserve">Descrição</t>
  </si>
  <si>
    <t xml:space="preserve">Período 0</t>
  </si>
  <si>
    <t xml:space="preserve">Período 1</t>
  </si>
  <si>
    <t xml:space="preserve">Período 2</t>
  </si>
  <si>
    <t xml:space="preserve">Período 3</t>
  </si>
  <si>
    <t xml:space="preserve">Período 4</t>
  </si>
  <si>
    <t xml:space="preserve">Período 5</t>
  </si>
  <si>
    <t xml:space="preserve">Período 6</t>
  </si>
  <si>
    <t xml:space="preserve">Período 7</t>
  </si>
  <si>
    <t xml:space="preserve">Período 8</t>
  </si>
  <si>
    <t xml:space="preserve">Período 9</t>
  </si>
  <si>
    <t xml:space="preserve">Período 10</t>
  </si>
  <si>
    <t xml:space="preserve">Período 11</t>
  </si>
  <si>
    <t xml:space="preserve">Período 12</t>
  </si>
  <si>
    <t xml:space="preserve">Período 13</t>
  </si>
  <si>
    <t xml:space="preserve">Período 14</t>
  </si>
  <si>
    <t xml:space="preserve">Período 15</t>
  </si>
  <si>
    <t xml:space="preserve">Período 16</t>
  </si>
  <si>
    <t xml:space="preserve">Período 17</t>
  </si>
  <si>
    <t xml:space="preserve">Período 18</t>
  </si>
  <si>
    <t xml:space="preserve">Período 19</t>
  </si>
  <si>
    <t xml:space="preserve">Período 20</t>
  </si>
  <si>
    <t xml:space="preserve">(+) Receitas</t>
  </si>
  <si>
    <t xml:space="preserve">   (-) Custos e despesas variáveis</t>
  </si>
  <si>
    <t xml:space="preserve">   (-) Custos e despesas fixos (exceto depreciação)</t>
  </si>
  <si>
    <t xml:space="preserve">   (-) Depreciação</t>
  </si>
  <si>
    <t xml:space="preserve">= Lucro Operacional Tributável</t>
  </si>
  <si>
    <t xml:space="preserve">   (-) IR</t>
  </si>
  <si>
    <t xml:space="preserve">= Lucro Líquido Operacional</t>
  </si>
  <si>
    <t xml:space="preserve">   (+) Depreciação</t>
  </si>
  <si>
    <t xml:space="preserve">= FCO (Fluxo de Caixa Operacional)</t>
  </si>
  <si>
    <t xml:space="preserve">   (+/-) Investimento ou desinvestimentos líquidos em equipamentos</t>
  </si>
  <si>
    <t xml:space="preserve">   (+/-) Investimentos ou desinvestimentos em capital de giro</t>
  </si>
  <si>
    <t xml:space="preserve">= FCL (Fluxo de Caixa Livre)</t>
  </si>
  <si>
    <t xml:space="preserve">Venda de imobilizado</t>
  </si>
  <si>
    <t xml:space="preserve">Valor</t>
  </si>
  <si>
    <t xml:space="preserve">Valor de venda</t>
  </si>
  <si>
    <t xml:space="preserve">(-) Valor contábil líquido (histórico - depreciação acumulada)</t>
  </si>
  <si>
    <t xml:space="preserve">Resultado não operacional decorrente da venda</t>
  </si>
  <si>
    <t xml:space="preserve">Alíquota do imposto de renda</t>
  </si>
  <si>
    <t xml:space="preserve">(-) Imposto de renda sobre o resultado</t>
  </si>
  <si>
    <t xml:space="preserve">Resultado líquido</t>
  </si>
  <si>
    <t xml:space="preserve">Fluxo incremental decorrente da venda</t>
  </si>
  <si>
    <t xml:space="preserve">Valor do dinheiro no tempo</t>
  </si>
  <si>
    <t xml:space="preserve">Regime</t>
  </si>
  <si>
    <t xml:space="preserve">Tipo</t>
  </si>
  <si>
    <t xml:space="preserve">Resposta</t>
  </si>
  <si>
    <t xml:space="preserve">Operações na HP12C</t>
  </si>
  <si>
    <t xml:space="preserve">Operações no Excel</t>
  </si>
  <si>
    <t xml:space="preserve">Equivalência e proporcionalidade de taxas</t>
  </si>
  <si>
    <t xml:space="preserve">?</t>
  </si>
  <si>
    <t xml:space="preserve">Taxa A</t>
  </si>
  <si>
    <t xml:space="preserve">Nper A</t>
  </si>
  <si>
    <t xml:space="preserve">Taxa B</t>
  </si>
  <si>
    <t xml:space="preserve">Nper B</t>
  </si>
  <si>
    <t xml:space="preserve">   </t>
  </si>
  <si>
    <t xml:space="preserve">JS</t>
  </si>
  <si>
    <t xml:space="preserve">Não existe</t>
  </si>
  <si>
    <t xml:space="preserve">D</t>
  </si>
  <si>
    <t xml:space="preserve">JC</t>
  </si>
  <si>
    <t xml:space="preserve">l</t>
  </si>
  <si>
    <t xml:space="preserve">c</t>
  </si>
  <si>
    <t xml:space="preserve">fómula ==&gt;</t>
  </si>
  <si>
    <t xml:space="preserve">Opção :</t>
  </si>
  <si>
    <t xml:space="preserve">(Não Mexa !!!)</t>
  </si>
  <si>
    <t xml:space="preserve">1 - Juros Simples</t>
  </si>
  <si>
    <t xml:space="preserve">2  - Desconto Bancário</t>
  </si>
  <si>
    <t xml:space="preserve">3 - Juros Compostos</t>
  </si>
  <si>
    <t xml:space="preserve">Cálculos Financeiros Gerais (Não Mexa !!!)</t>
  </si>
  <si>
    <t xml:space="preserve">Não tem</t>
  </si>
  <si>
    <t xml:space="preserve">Cálculos na HP 12C - Não Mexa Nunca !!!</t>
  </si>
  <si>
    <t xml:space="preserve">Juros</t>
  </si>
  <si>
    <t xml:space="preserve">TIPO</t>
  </si>
  <si>
    <t xml:space="preserve">Regimes</t>
  </si>
  <si>
    <t xml:space="preserve">1 - Juros simples</t>
  </si>
  <si>
    <t xml:space="preserve">2 - Desconto comercial</t>
  </si>
  <si>
    <r>
      <rPr>
        <b val="true"/>
        <sz val="10"/>
        <rFont val="Arial"/>
        <family val="0"/>
      </rPr>
      <t xml:space="preserve">TAXA</t>
    </r>
    <r>
      <rPr>
        <sz val="10"/>
        <rFont val="Arial"/>
        <family val="0"/>
      </rPr>
      <t xml:space="preserve">(</t>
    </r>
    <r>
      <rPr>
        <b val="true"/>
        <sz val="10"/>
        <rFont val="Arial"/>
        <family val="0"/>
      </rPr>
      <t xml:space="preserve">nper</t>
    </r>
    <r>
      <rPr>
        <sz val="10"/>
        <rFont val="Arial"/>
        <family val="0"/>
      </rPr>
      <t xml:space="preserve">;</t>
    </r>
    <r>
      <rPr>
        <b val="true"/>
        <sz val="10"/>
        <rFont val="Arial"/>
        <family val="0"/>
      </rPr>
      <t xml:space="preserve">pgto</t>
    </r>
    <r>
      <rPr>
        <sz val="10"/>
        <rFont val="Arial"/>
        <family val="0"/>
      </rPr>
      <t xml:space="preserve">;</t>
    </r>
    <r>
      <rPr>
        <b val="true"/>
        <sz val="10"/>
        <rFont val="Arial"/>
        <family val="0"/>
      </rPr>
      <t xml:space="preserve">vp</t>
    </r>
    <r>
      <rPr>
        <sz val="10"/>
        <rFont val="Arial"/>
        <family val="0"/>
      </rPr>
      <t xml:space="preserve">;vf;tipo;estimativa)</t>
    </r>
  </si>
  <si>
    <t xml:space="preserve">3 - Juros compostos</t>
  </si>
  <si>
    <r>
      <rPr>
        <b val="true"/>
        <sz val="10"/>
        <rFont val="Arial"/>
        <family val="0"/>
      </rPr>
      <t xml:space="preserve">VF</t>
    </r>
    <r>
      <rPr>
        <sz val="10"/>
        <rFont val="Arial"/>
        <family val="0"/>
      </rPr>
      <t xml:space="preserve">(</t>
    </r>
    <r>
      <rPr>
        <b val="true"/>
        <sz val="10"/>
        <rFont val="Arial"/>
        <family val="0"/>
      </rPr>
      <t xml:space="preserve">taxa</t>
    </r>
    <r>
      <rPr>
        <sz val="10"/>
        <rFont val="Arial"/>
        <family val="0"/>
      </rPr>
      <t xml:space="preserve">;</t>
    </r>
    <r>
      <rPr>
        <b val="true"/>
        <sz val="10"/>
        <rFont val="Arial"/>
        <family val="0"/>
      </rPr>
      <t xml:space="preserve">nper</t>
    </r>
    <r>
      <rPr>
        <sz val="10"/>
        <rFont val="Arial"/>
        <family val="0"/>
      </rPr>
      <t xml:space="preserve">;</t>
    </r>
    <r>
      <rPr>
        <b val="true"/>
        <sz val="10"/>
        <rFont val="Arial"/>
        <family val="0"/>
      </rPr>
      <t xml:space="preserve">pgto</t>
    </r>
    <r>
      <rPr>
        <sz val="10"/>
        <rFont val="Arial"/>
        <family val="0"/>
      </rPr>
      <t xml:space="preserve">;vp;tipo)</t>
    </r>
  </si>
  <si>
    <r>
      <rPr>
        <b val="true"/>
        <sz val="10"/>
        <rFont val="Arial"/>
        <family val="0"/>
      </rPr>
      <t xml:space="preserve">VP</t>
    </r>
    <r>
      <rPr>
        <sz val="10"/>
        <rFont val="Arial"/>
        <family val="0"/>
      </rPr>
      <t xml:space="preserve">(</t>
    </r>
    <r>
      <rPr>
        <b val="true"/>
        <sz val="10"/>
        <rFont val="Arial"/>
        <family val="0"/>
      </rPr>
      <t xml:space="preserve">taxa</t>
    </r>
    <r>
      <rPr>
        <sz val="10"/>
        <rFont val="Arial"/>
        <family val="0"/>
      </rPr>
      <t xml:space="preserve">;</t>
    </r>
    <r>
      <rPr>
        <b val="true"/>
        <sz val="10"/>
        <rFont val="Arial"/>
        <family val="0"/>
      </rPr>
      <t xml:space="preserve">nper</t>
    </r>
    <r>
      <rPr>
        <sz val="10"/>
        <rFont val="Arial"/>
        <family val="0"/>
      </rPr>
      <t xml:space="preserve">;</t>
    </r>
    <r>
      <rPr>
        <b val="true"/>
        <sz val="10"/>
        <rFont val="Arial"/>
        <family val="0"/>
      </rPr>
      <t xml:space="preserve">pgto</t>
    </r>
    <r>
      <rPr>
        <sz val="10"/>
        <rFont val="Arial"/>
        <family val="0"/>
      </rPr>
      <t xml:space="preserve">;vf;tipo)</t>
    </r>
  </si>
  <si>
    <t xml:space="preserve">Tipos</t>
  </si>
  <si>
    <t xml:space="preserve">0 - postecipado</t>
  </si>
  <si>
    <t xml:space="preserve">1 - antecipado</t>
  </si>
  <si>
    <t xml:space="preserve">Legenda</t>
  </si>
  <si>
    <t xml:space="preserve">cod</t>
  </si>
  <si>
    <t xml:space="preserve">desc</t>
  </si>
  <si>
    <t xml:space="preserve">simb</t>
  </si>
  <si>
    <t xml:space="preserve">conc</t>
  </si>
  <si>
    <t xml:space="preserve">O número de períodos</t>
  </si>
  <si>
    <t xml:space="preserve">períodos</t>
  </si>
  <si>
    <t xml:space="preserve">A taxa de juros</t>
  </si>
  <si>
    <t xml:space="preserve">% a.p.</t>
  </si>
  <si>
    <t xml:space="preserve">O valor presente</t>
  </si>
  <si>
    <t xml:space="preserve">A prestação</t>
  </si>
  <si>
    <t xml:space="preserve">O valor futuro</t>
  </si>
  <si>
    <t xml:space="preserve">Taxa</t>
  </si>
  <si>
    <t xml:space="preserve">% a.d.</t>
  </si>
  <si>
    <t xml:space="preserve">dias</t>
  </si>
  <si>
    <t xml:space="preserve">% a.m.</t>
  </si>
  <si>
    <t xml:space="preserve">meses</t>
  </si>
  <si>
    <t xml:space="preserve">% a.b.</t>
  </si>
  <si>
    <t xml:space="preserve">bimestres</t>
  </si>
  <si>
    <t xml:space="preserve">% a.t.</t>
  </si>
  <si>
    <t xml:space="preserve">trimestres</t>
  </si>
  <si>
    <t xml:space="preserve">% a.q.</t>
  </si>
  <si>
    <t xml:space="preserve">quadrimestres</t>
  </si>
  <si>
    <t xml:space="preserve">% a.s.</t>
  </si>
  <si>
    <t xml:space="preserve">semestres</t>
  </si>
  <si>
    <t xml:space="preserve">% a.a.</t>
  </si>
  <si>
    <t xml:space="preserve">ano comercial</t>
  </si>
  <si>
    <t xml:space="preserve">% a.a. (exato)</t>
  </si>
  <si>
    <t xml:space="preserve">ano civil</t>
  </si>
  <si>
    <t xml:space="preserve">Cálculo do payback simples</t>
  </si>
  <si>
    <t xml:space="preserve">Período</t>
  </si>
  <si>
    <t xml:space="preserve">Fluxo de caixa</t>
  </si>
  <si>
    <t xml:space="preserve">Saldo Simples</t>
  </si>
  <si>
    <t xml:space="preserve">PayBack Simples</t>
  </si>
  <si>
    <t xml:space="preserve">Cálculos</t>
  </si>
  <si>
    <t xml:space="preserve">PBS</t>
  </si>
  <si>
    <t xml:space="preserve">Cálculo do payback descontado</t>
  </si>
  <si>
    <t xml:space="preserve">k =</t>
  </si>
  <si>
    <t xml:space="preserve">Fluxos Nominais</t>
  </si>
  <si>
    <t xml:space="preserve">Fluxos Descontados</t>
  </si>
  <si>
    <t xml:space="preserve">Simples</t>
  </si>
  <si>
    <t xml:space="preserve">Descontado</t>
  </si>
  <si>
    <t xml:space="preserve">Saldo</t>
  </si>
  <si>
    <t xml:space="preserve">PBD</t>
  </si>
  <si>
    <t xml:space="preserve">Saldo e payback simples</t>
  </si>
  <si>
    <t xml:space="preserve">Saldo e payback descontado</t>
  </si>
  <si>
    <t xml:space="preserve">Cálculo do valor presente, futuro e uniforme líquidos</t>
  </si>
  <si>
    <t xml:space="preserve">Ano</t>
  </si>
  <si>
    <t xml:space="preserve">Fluxos de Caixa</t>
  </si>
  <si>
    <t xml:space="preserve">k</t>
  </si>
  <si>
    <t xml:space="preserve">VPL</t>
  </si>
  <si>
    <t xml:space="preserve">Gráficos : VPL versus K</t>
  </si>
  <si>
    <t xml:space="preserve">Parâmetros</t>
  </si>
  <si>
    <t xml:space="preserve">Mínimo</t>
  </si>
  <si>
    <t xml:space="preserve">Step</t>
  </si>
  <si>
    <t xml:space="preserve">K</t>
  </si>
  <si>
    <t xml:space="preserve">Cálculo das taxas: TIR</t>
  </si>
  <si>
    <t xml:space="preserve">TIR estimada</t>
  </si>
  <si>
    <t xml:space="preserve">Resultados</t>
  </si>
  <si>
    <t xml:space="preserve">TIR</t>
  </si>
  <si>
    <t xml:space="preserve">TIR corresponde ao valor de k para VPL nulo</t>
  </si>
  <si>
    <t xml:space="preserve">Cálculo das taxas: TER (modelo 01)</t>
  </si>
  <si>
    <t xml:space="preserve">Cálculo da TER</t>
  </si>
  <si>
    <t xml:space="preserve">k financ</t>
  </si>
  <si>
    <t xml:space="preserve">k reinvest</t>
  </si>
  <si>
    <t xml:space="preserve">Respostas</t>
  </si>
  <si>
    <t xml:space="preserve">TER (MTIR)</t>
  </si>
  <si>
    <t xml:space="preserve">Cálculo das taxas: TER (modelo 02)</t>
  </si>
  <si>
    <t xml:space="preserve">Fluxo de Caixa</t>
  </si>
  <si>
    <t xml:space="preserve">Capitais Equivalentes</t>
  </si>
  <si>
    <t xml:space="preserve">Pos (t = n)</t>
  </si>
  <si>
    <t xml:space="preserve">Neg (t = 0)</t>
  </si>
  <si>
    <t xml:space="preserve">TER</t>
  </si>
  <si>
    <t xml:space="preserve">K1 (aplicação) =</t>
  </si>
  <si>
    <t xml:space="preserve">K2 (captação) =</t>
  </si>
  <si>
    <t xml:space="preserve">Valor calculado com a função MTIR</t>
  </si>
  <si>
    <t xml:space="preserve">Cálculo das taxas: TIJ</t>
  </si>
  <si>
    <t xml:space="preserve">Saldo do Projeto</t>
  </si>
  <si>
    <t xml:space="preserve">TIJ</t>
  </si>
  <si>
    <t xml:space="preserve">Modelo geral de avaliação</t>
  </si>
  <si>
    <t xml:space="preserve">Valores do custo de capital</t>
  </si>
  <si>
    <t xml:space="preserve">Simulações diversas</t>
  </si>
  <si>
    <t xml:space="preserve">A</t>
  </si>
  <si>
    <t xml:space="preserve">B</t>
  </si>
  <si>
    <t xml:space="preserve">C</t>
  </si>
  <si>
    <t xml:space="preserve">E</t>
  </si>
  <si>
    <t xml:space="preserve">Não abasteça nada aqui !!!!!!</t>
  </si>
  <si>
    <t xml:space="preserve">Análise de Sensibilidade</t>
  </si>
  <si>
    <t xml:space="preserve">Gráficos</t>
  </si>
  <si>
    <t xml:space="preserve">Projetos</t>
  </si>
  <si>
    <t xml:space="preserve">Simulação em relação aos valores de k (gerada com o recurso Dados/Tabela)</t>
  </si>
  <si>
    <t xml:space="preserve">VPLs versus K</t>
  </si>
  <si>
    <t xml:space="preserve">k aplic</t>
  </si>
  <si>
    <t xml:space="preserve">Parâmetros do gráfico</t>
  </si>
  <si>
    <t xml:space="preserve">Projeto A</t>
  </si>
  <si>
    <t xml:space="preserve">Projeto B</t>
  </si>
  <si>
    <t xml:space="preserve">Projeto C</t>
  </si>
  <si>
    <t xml:space="preserve">Projeto D</t>
  </si>
  <si>
    <t xml:space="preserve">Projeto E</t>
  </si>
  <si>
    <t xml:space="preserve">K min</t>
  </si>
  <si>
    <t xml:space="preserve">K max</t>
  </si>
  <si>
    <t xml:space="preserve">Respostas para os projetos</t>
  </si>
  <si>
    <t xml:space="preserve">VFL</t>
  </si>
  <si>
    <t xml:space="preserve">VUL</t>
  </si>
  <si>
    <t xml:space="preserve">IL</t>
  </si>
  <si>
    <t xml:space="preserve">Para obter a TIJ de cada projeto, é preciso ir até o modelo para </t>
  </si>
  <si>
    <t xml:space="preserve">o cálculo da taxa interna de juros.</t>
  </si>
  <si>
    <t xml:space="preserve">Cálculos de PayBack</t>
  </si>
  <si>
    <t xml:space="preserve">Cálculo do PayBack</t>
  </si>
  <si>
    <t xml:space="preserve">FCs do</t>
  </si>
  <si>
    <t xml:space="preserve">FCs</t>
  </si>
  <si>
    <t xml:space="preserve">Projeto</t>
  </si>
  <si>
    <t xml:space="preserve">Descont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0%"/>
    <numFmt numFmtId="167" formatCode="0.00%"/>
    <numFmt numFmtId="168" formatCode="_(* #,##0.00000_);_(* \(#,##0.00000\);_(* \-??_);_(@_)"/>
    <numFmt numFmtId="169" formatCode="General"/>
    <numFmt numFmtId="170" formatCode="0.00"/>
    <numFmt numFmtId="171" formatCode="0.0000"/>
    <numFmt numFmtId="172" formatCode="0.0%"/>
    <numFmt numFmtId="173" formatCode="_(* #,##0.000000_);_(* \(#,##0.000000\);_(* \-??_);_(@_)"/>
    <numFmt numFmtId="174" formatCode="0.000%"/>
    <numFmt numFmtId="175" formatCode="0.0000%"/>
    <numFmt numFmtId="176" formatCode="&quot;R$ &quot;#,##0.00_);[RED]&quot;(R$ &quot;#,##0.00\)"/>
    <numFmt numFmtId="177" formatCode="#,##0.00"/>
    <numFmt numFmtId="178" formatCode="0.00000%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Futura XBlk BT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b val="true"/>
      <sz val="10"/>
      <color rgb="FF0000FF"/>
      <name val="Arial"/>
      <family val="2"/>
    </font>
    <font>
      <b val="true"/>
      <sz val="8"/>
      <name val="Arial"/>
      <family val="2"/>
    </font>
    <font>
      <sz val="20"/>
      <name val="Futura XBlk BT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vertAlign val="subscript"/>
      <sz val="10"/>
      <color rgb="FF000000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12"/>
      <name val="Futura XBlk BT"/>
      <family val="2"/>
    </font>
    <font>
      <sz val="16"/>
      <name val="Arial"/>
      <family val="2"/>
    </font>
    <font>
      <b val="true"/>
      <sz val="20"/>
      <name val="Arial"/>
      <family val="2"/>
    </font>
    <font>
      <b val="true"/>
      <i val="true"/>
      <sz val="20"/>
      <name val="Arial"/>
      <family val="2"/>
    </font>
    <font>
      <sz val="16"/>
      <color rgb="FFFFFFFF"/>
      <name val="Arial"/>
      <family val="2"/>
    </font>
    <font>
      <sz val="20"/>
      <color rgb="FF000000"/>
      <name val="Futura XBlk BT"/>
      <family val="2"/>
    </font>
    <font>
      <sz val="16"/>
      <color rgb="FF000000"/>
      <name val="Futura XBlk BT"/>
      <family val="2"/>
    </font>
    <font>
      <b val="true"/>
      <sz val="16"/>
      <name val="Arial"/>
      <family val="2"/>
    </font>
    <font>
      <b val="true"/>
      <i val="true"/>
      <u val="singl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i val="true"/>
      <sz val="16"/>
      <name val="Futura XBlk BT"/>
      <family val="2"/>
    </font>
    <font>
      <sz val="12"/>
      <color rgb="FFFFFFFF"/>
      <name val="Arial"/>
      <family val="2"/>
    </font>
    <font>
      <sz val="20"/>
      <name val="Arial"/>
      <family val="2"/>
    </font>
    <font>
      <b val="true"/>
      <sz val="10"/>
      <name val="Arial"/>
      <family val="0"/>
    </font>
    <font>
      <sz val="14"/>
      <name val="Arial"/>
      <family val="2"/>
    </font>
    <font>
      <b val="true"/>
      <sz val="8"/>
      <color rgb="FF000000"/>
      <name val="Tahoma"/>
      <family val="0"/>
    </font>
    <font>
      <b val="true"/>
      <i val="true"/>
      <sz val="8"/>
      <name val="Arial"/>
      <family val="2"/>
    </font>
    <font>
      <b val="true"/>
      <i val="true"/>
      <sz val="8"/>
      <color rgb="FF000000"/>
      <name val="Arial"/>
      <family val="2"/>
    </font>
    <font>
      <sz val="11.75"/>
      <color rgb="FF000000"/>
      <name val="Arial"/>
      <family val="2"/>
    </font>
    <font>
      <b val="true"/>
      <sz val="11.75"/>
      <color rgb="FF000000"/>
      <name val="Arial"/>
      <family val="2"/>
    </font>
    <font>
      <sz val="14"/>
      <color rgb="FF000000"/>
      <name val="Futura XBlk BT"/>
      <family val="2"/>
    </font>
    <font>
      <b val="true"/>
      <sz val="14"/>
      <color rgb="FF000000"/>
      <name val="Arial"/>
      <family val="2"/>
    </font>
    <font>
      <sz val="9.5"/>
      <color rgb="FF000000"/>
      <name val="Arial"/>
      <family val="2"/>
    </font>
    <font>
      <sz val="10"/>
      <color rgb="FF969696"/>
      <name val="Arial"/>
      <family val="2"/>
    </font>
    <font>
      <sz val="10"/>
      <color rgb="FF000000"/>
      <name val="Arial"/>
      <family val="0"/>
    </font>
    <font>
      <sz val="14"/>
      <name val="Futura XBlk BT"/>
      <family val="2"/>
    </font>
    <font>
      <b val="true"/>
      <sz val="12"/>
      <color rgb="FF0000FF"/>
      <name val="Arial"/>
      <family val="2"/>
    </font>
    <font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6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7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7" fillId="3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2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7" fillId="3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2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3" borderId="5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3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3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9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2" borderId="21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2" borderId="2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1" fillId="2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4" fillId="2" borderId="11" xfId="1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8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8" fillId="3" borderId="27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29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5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5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9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7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2" borderId="2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2" borderId="3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7" fillId="2" borderId="36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2" borderId="37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6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4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2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2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3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3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2" borderId="5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2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cmpc!$C$83</c:f>
              <c:strCache>
                <c:ptCount val="1"/>
                <c:pt idx="0">
                  <c:v>Açã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cmpc!$B$84:$B$95</c:f>
              <c:numCache>
                <c:formatCode>General</c:formatCode>
                <c:ptCount val="12"/>
                <c:pt idx="0">
                  <c:v>0.01</c:v>
                </c:pt>
                <c:pt idx="1">
                  <c:v>-0.03</c:v>
                </c:pt>
                <c:pt idx="2">
                  <c:v>0.08</c:v>
                </c:pt>
                <c:pt idx="3">
                  <c:v>-0.04</c:v>
                </c:pt>
                <c:pt idx="4">
                  <c:v>0.06</c:v>
                </c:pt>
                <c:pt idx="5">
                  <c:v>-0.02</c:v>
                </c:pt>
                <c:pt idx="6">
                  <c:v>-0.01</c:v>
                </c:pt>
                <c:pt idx="7">
                  <c:v>0</c:v>
                </c:pt>
                <c:pt idx="8">
                  <c:v>0.04</c:v>
                </c:pt>
                <c:pt idx="9">
                  <c:v>0.03</c:v>
                </c:pt>
                <c:pt idx="10">
                  <c:v>-0.07</c:v>
                </c:pt>
                <c:pt idx="11">
                  <c:v>0.04</c:v>
                </c:pt>
              </c:numCache>
            </c:numRef>
          </c:xVal>
          <c:yVal>
            <c:numRef>
              <c:f>cmpc!$C$84:$C$95</c:f>
              <c:numCache>
                <c:formatCode>General</c:formatCode>
                <c:ptCount val="12"/>
                <c:pt idx="0">
                  <c:v>0.02</c:v>
                </c:pt>
                <c:pt idx="1">
                  <c:v>-0.05</c:v>
                </c:pt>
                <c:pt idx="2">
                  <c:v>0.12</c:v>
                </c:pt>
                <c:pt idx="3">
                  <c:v>-0.07</c:v>
                </c:pt>
                <c:pt idx="4">
                  <c:v>0.09</c:v>
                </c:pt>
                <c:pt idx="5">
                  <c:v>-0.04</c:v>
                </c:pt>
                <c:pt idx="6">
                  <c:v>-0.015</c:v>
                </c:pt>
                <c:pt idx="7">
                  <c:v>0</c:v>
                </c:pt>
                <c:pt idx="8">
                  <c:v>0.06</c:v>
                </c:pt>
                <c:pt idx="9">
                  <c:v>0.045</c:v>
                </c:pt>
                <c:pt idx="10">
                  <c:v>-0.11</c:v>
                </c:pt>
                <c:pt idx="11">
                  <c:v>0.06</c:v>
                </c:pt>
              </c:numCache>
            </c:numRef>
          </c:yVal>
          <c:smooth val="0"/>
        </c:ser>
        <c:axId val="19389940"/>
        <c:axId val="59363452"/>
      </c:scatterChart>
      <c:valAx>
        <c:axId val="19389940"/>
        <c:scaling>
          <c:orientation val="minMax"/>
        </c:scaling>
        <c:delete val="0"/>
        <c:axPos val="b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63452"/>
        <c:crossesAt val="0"/>
        <c:crossBetween val="midCat"/>
      </c:valAx>
      <c:valAx>
        <c:axId val="59363452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8994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azos!$B$76:$B$84</c:f>
              <c:numCache>
                <c:formatCode>General</c:formatCode>
                <c:ptCount val="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</c:numCache>
            </c:numRef>
          </c:xVal>
          <c:yVal>
            <c:numRef>
              <c:f>prazos!$G$76:$G$84</c:f>
              <c:numCache>
                <c:formatCode>General</c:formatCode>
                <c:ptCount val="9"/>
                <c:pt idx="0">
                  <c:v>-90</c:v>
                </c:pt>
                <c:pt idx="1">
                  <c:v>-81.304347826087</c:v>
                </c:pt>
                <c:pt idx="2">
                  <c:v>-66.1814744801512</c:v>
                </c:pt>
                <c:pt idx="3">
                  <c:v>-46.4559875071916</c:v>
                </c:pt>
                <c:pt idx="4">
                  <c:v>-23.5858576834702</c:v>
                </c:pt>
                <c:pt idx="5">
                  <c:v>-8.67055562452155</c:v>
                </c:pt>
                <c:pt idx="6">
                  <c:v>4.29927225282515</c:v>
                </c:pt>
                <c:pt idx="7">
                  <c:v>34.3742354466726</c:v>
                </c:pt>
                <c:pt idx="8">
                  <c:v>63.7953950928276</c:v>
                </c:pt>
              </c:numCache>
            </c:numRef>
          </c:yVal>
          <c:smooth val="0"/>
        </c:ser>
        <c:axId val="93788491"/>
        <c:axId val="57116827"/>
      </c:scatterChart>
      <c:valAx>
        <c:axId val="937884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Períod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16827"/>
        <c:crossesAt val="0"/>
        <c:crossBetween val="midCat"/>
      </c:valAx>
      <c:valAx>
        <c:axId val="5711682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Saldo a valor presen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8849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azos!$B$76:$B$84</c:f>
              <c:numCache>
                <c:formatCode>General</c:formatCode>
                <c:ptCount val="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</c:numCache>
            </c:numRef>
          </c:xVal>
          <c:yVal>
            <c:numRef>
              <c:f>prazos!$E$76:$E$84</c:f>
              <c:numCache>
                <c:formatCode>General</c:formatCode>
                <c:ptCount val="9"/>
                <c:pt idx="0">
                  <c:v>-90</c:v>
                </c:pt>
                <c:pt idx="1">
                  <c:v>-80</c:v>
                </c:pt>
                <c:pt idx="2">
                  <c:v>-60</c:v>
                </c:pt>
                <c:pt idx="3">
                  <c:v>-30</c:v>
                </c:pt>
                <c:pt idx="4">
                  <c:v>10</c:v>
                </c:pt>
                <c:pt idx="5">
                  <c:v>40</c:v>
                </c:pt>
                <c:pt idx="6">
                  <c:v>70</c:v>
                </c:pt>
                <c:pt idx="7">
                  <c:v>150</c:v>
                </c:pt>
                <c:pt idx="8">
                  <c:v>240</c:v>
                </c:pt>
              </c:numCache>
            </c:numRef>
          </c:yVal>
          <c:smooth val="0"/>
        </c:ser>
        <c:axId val="55024139"/>
        <c:axId val="54223613"/>
      </c:scatterChart>
      <c:valAx>
        <c:axId val="550241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Períod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23613"/>
        <c:crossesAt val="0"/>
        <c:crossBetween val="midCat"/>
      </c:valAx>
      <c:valAx>
        <c:axId val="5422361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Saldo a valor presen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2413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4334753597556"/>
          <c:y val="0.0901007705986959"/>
          <c:w val="0.896133129672803"/>
          <c:h val="0.766449318316538"/>
        </c:manualLayout>
      </c:layout>
      <c:scatterChart>
        <c:scatterStyle val="lineMarker"/>
        <c:varyColors val="0"/>
        <c:ser>
          <c:idx val="0"/>
          <c:order val="0"/>
          <c:tx>
            <c:strRef>
              <c:f>valores!$C$50</c:f>
              <c:strCache>
                <c:ptCount val="1"/>
                <c:pt idx="0">
                  <c:v>VP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alores!$B$52:$B$64</c:f>
              <c:numCache>
                <c:formatCode>General</c:formatCode>
                <c:ptCount val="13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</c:numCache>
            </c:numRef>
          </c:xVal>
          <c:yVal>
            <c:numRef>
              <c:f>valores!$C$52:$C$64</c:f>
              <c:numCache>
                <c:formatCode>General</c:formatCode>
                <c:ptCount val="13"/>
                <c:pt idx="0">
                  <c:v>700</c:v>
                </c:pt>
                <c:pt idx="1">
                  <c:v>519.028594052889</c:v>
                </c:pt>
                <c:pt idx="2">
                  <c:v>370.206953076975</c:v>
                </c:pt>
                <c:pt idx="3">
                  <c:v>246.458524662219</c:v>
                </c:pt>
                <c:pt idx="4">
                  <c:v>142.515432098765</c:v>
                </c:pt>
                <c:pt idx="5">
                  <c:v>54.4</c:v>
                </c:pt>
                <c:pt idx="6">
                  <c:v>-20.9306396834845</c:v>
                </c:pt>
                <c:pt idx="7">
                  <c:v>-85.8322937071097</c:v>
                </c:pt>
                <c:pt idx="8">
                  <c:v>-142.149104539775</c:v>
                </c:pt>
                <c:pt idx="9">
                  <c:v>-191.33951003915</c:v>
                </c:pt>
                <c:pt idx="10">
                  <c:v>-234.567901234568</c:v>
                </c:pt>
                <c:pt idx="11">
                  <c:v>-272.772140536057</c:v>
                </c:pt>
                <c:pt idx="12">
                  <c:v>-306.7138671875</c:v>
                </c:pt>
              </c:numCache>
            </c:numRef>
          </c:yVal>
          <c:smooth val="1"/>
        </c:ser>
        <c:axId val="54571679"/>
        <c:axId val="94767234"/>
      </c:scatterChart>
      <c:valAx>
        <c:axId val="545716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"/>
                  </a:rPr>
                  <a:t>Custo de Capital (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67234"/>
        <c:crossesAt val="0"/>
        <c:crossBetween val="midCat"/>
      </c:valAx>
      <c:valAx>
        <c:axId val="9476723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"/>
                  </a:rPr>
                  <a:t>Valor Presente Líquid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7167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Arial"/>
              </a:defRPr>
            </a:pPr>
            <a:r>
              <a:rPr b="1" sz="1200" spc="-1" strike="noStrike">
                <a:solidFill>
                  <a:srgbClr val="0000ff"/>
                </a:solidFill>
                <a:latin typeface="Arial"/>
              </a:rPr>
              <a:t>VPL versus 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9506409030036"/>
          <c:y val="0.167205882352941"/>
          <c:w val="0.928894840890249"/>
          <c:h val="0.711911764705882"/>
        </c:manualLayout>
      </c:layout>
      <c:scatterChart>
        <c:scatterStyle val="lineMarker"/>
        <c:varyColors val="0"/>
        <c:ser>
          <c:idx val="0"/>
          <c:order val="0"/>
          <c:tx>
            <c:strRef>
              <c:f>taxas!$C$68</c:f>
              <c:strCache>
                <c:ptCount val="1"/>
                <c:pt idx="0">
                  <c:v>VP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xas!$B$70:$B$82</c:f>
              <c:numCache>
                <c:formatCode>General</c:formatCode>
                <c:ptCount val="13"/>
                <c:pt idx="0">
                  <c:v>0</c:v>
                </c:pt>
                <c:pt idx="1">
                  <c:v>0.3</c:v>
                </c:pt>
                <c:pt idx="2">
                  <c:v>0.6</c:v>
                </c:pt>
                <c:pt idx="3">
                  <c:v>0.9</c:v>
                </c:pt>
                <c:pt idx="4">
                  <c:v>1.2</c:v>
                </c:pt>
                <c:pt idx="5">
                  <c:v>1.5</c:v>
                </c:pt>
                <c:pt idx="6">
                  <c:v>1.8</c:v>
                </c:pt>
                <c:pt idx="7">
                  <c:v>2.1</c:v>
                </c:pt>
                <c:pt idx="8">
                  <c:v>2.4</c:v>
                </c:pt>
                <c:pt idx="9">
                  <c:v>2.7</c:v>
                </c:pt>
                <c:pt idx="10">
                  <c:v>3</c:v>
                </c:pt>
                <c:pt idx="11">
                  <c:v>3.3</c:v>
                </c:pt>
                <c:pt idx="12">
                  <c:v>3.6</c:v>
                </c:pt>
              </c:numCache>
            </c:numRef>
          </c:xVal>
          <c:yVal>
            <c:numRef>
              <c:f>taxas!$C$70:$C$82</c:f>
              <c:numCache>
                <c:formatCode>General</c:formatCode>
                <c:ptCount val="13"/>
                <c:pt idx="0">
                  <c:v>-180</c:v>
                </c:pt>
                <c:pt idx="1">
                  <c:v>26.6272189349115</c:v>
                </c:pt>
                <c:pt idx="2">
                  <c:v>-105.46875</c:v>
                </c:pt>
                <c:pt idx="3">
                  <c:v>-311.634349030471</c:v>
                </c:pt>
                <c:pt idx="4">
                  <c:v>-520.661157024793</c:v>
                </c:pt>
                <c:pt idx="5">
                  <c:v>-712.8</c:v>
                </c:pt>
                <c:pt idx="6">
                  <c:v>-883.928571428572</c:v>
                </c:pt>
                <c:pt idx="7">
                  <c:v>-1034.85952133195</c:v>
                </c:pt>
                <c:pt idx="8">
                  <c:v>-1167.82006920415</c:v>
                </c:pt>
                <c:pt idx="9">
                  <c:v>-1285.24470416362</c:v>
                </c:pt>
                <c:pt idx="10">
                  <c:v>-1389.375</c:v>
                </c:pt>
                <c:pt idx="11">
                  <c:v>-1482.1525148729</c:v>
                </c:pt>
                <c:pt idx="12">
                  <c:v>-1565.21739130435</c:v>
                </c:pt>
              </c:numCache>
            </c:numRef>
          </c:yVal>
          <c:smooth val="1"/>
        </c:ser>
        <c:axId val="77459242"/>
        <c:axId val="30109866"/>
      </c:scatterChart>
      <c:valAx>
        <c:axId val="774592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Arial"/>
                  </a:rPr>
                  <a:t>VP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09866"/>
        <c:crossesAt val="0"/>
        <c:crossBetween val="midCat"/>
      </c:valAx>
      <c:valAx>
        <c:axId val="301098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Arial"/>
                  </a:rPr>
                  <a:t>k (custo de capita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59242"/>
        <c:crossesAt val="0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4807081252837"/>
          <c:y val="0.0846971486418087"/>
          <c:w val="0.952519291874716"/>
          <c:h val="0.750463978403914"/>
        </c:manualLayout>
      </c:layout>
      <c:scatterChart>
        <c:scatterStyle val="lineMarker"/>
        <c:varyColors val="0"/>
        <c:ser>
          <c:idx val="0"/>
          <c:order val="0"/>
          <c:tx>
            <c:strRef>
              <c:f>geral!$CN$9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eral!$CM$11:$CM$70</c:f>
              <c:numCache>
                <c:formatCode>General</c:formatCode>
                <c:ptCount val="60"/>
                <c:pt idx="0">
                  <c:v>0.04</c:v>
                </c:pt>
                <c:pt idx="1">
                  <c:v>0.0526666666666667</c:v>
                </c:pt>
                <c:pt idx="2">
                  <c:v>0.0653333333333333</c:v>
                </c:pt>
                <c:pt idx="3">
                  <c:v>0.078</c:v>
                </c:pt>
                <c:pt idx="4">
                  <c:v>0.0906666666666667</c:v>
                </c:pt>
                <c:pt idx="5">
                  <c:v>0.103333333333333</c:v>
                </c:pt>
                <c:pt idx="6">
                  <c:v>0.116</c:v>
                </c:pt>
                <c:pt idx="7">
                  <c:v>0.128666666666667</c:v>
                </c:pt>
                <c:pt idx="8">
                  <c:v>0.141333333333333</c:v>
                </c:pt>
                <c:pt idx="9">
                  <c:v>0.154</c:v>
                </c:pt>
                <c:pt idx="10">
                  <c:v>0.166666666666667</c:v>
                </c:pt>
                <c:pt idx="11">
                  <c:v>0.179333333333333</c:v>
                </c:pt>
                <c:pt idx="12">
                  <c:v>0.192</c:v>
                </c:pt>
                <c:pt idx="13">
                  <c:v>0.204666666666667</c:v>
                </c:pt>
                <c:pt idx="14">
                  <c:v>0.217333333333333</c:v>
                </c:pt>
                <c:pt idx="15">
                  <c:v>0.23</c:v>
                </c:pt>
                <c:pt idx="16">
                  <c:v>0.242666666666667</c:v>
                </c:pt>
                <c:pt idx="17">
                  <c:v>0.255333333333333</c:v>
                </c:pt>
                <c:pt idx="18">
                  <c:v>0.268</c:v>
                </c:pt>
                <c:pt idx="19">
                  <c:v>0.280666666666667</c:v>
                </c:pt>
                <c:pt idx="20">
                  <c:v>0.293333333333333</c:v>
                </c:pt>
                <c:pt idx="21">
                  <c:v>0.306</c:v>
                </c:pt>
                <c:pt idx="22">
                  <c:v>0.318666666666667</c:v>
                </c:pt>
                <c:pt idx="23">
                  <c:v>0.331333333333333</c:v>
                </c:pt>
                <c:pt idx="24">
                  <c:v>0.344</c:v>
                </c:pt>
                <c:pt idx="25">
                  <c:v>0.356666666666667</c:v>
                </c:pt>
                <c:pt idx="26">
                  <c:v>0.369333333333333</c:v>
                </c:pt>
                <c:pt idx="27">
                  <c:v>0.382</c:v>
                </c:pt>
                <c:pt idx="28">
                  <c:v>0.394666666666667</c:v>
                </c:pt>
                <c:pt idx="29">
                  <c:v>0.407333333333333</c:v>
                </c:pt>
                <c:pt idx="30">
                  <c:v>0.42</c:v>
                </c:pt>
                <c:pt idx="31">
                  <c:v>0.432666666666667</c:v>
                </c:pt>
                <c:pt idx="32">
                  <c:v>0.445333333333333</c:v>
                </c:pt>
                <c:pt idx="33">
                  <c:v>0.458</c:v>
                </c:pt>
                <c:pt idx="34">
                  <c:v>0.470666666666666</c:v>
                </c:pt>
                <c:pt idx="35">
                  <c:v>0.483333333333333</c:v>
                </c:pt>
                <c:pt idx="36">
                  <c:v>0.496</c:v>
                </c:pt>
                <c:pt idx="37">
                  <c:v>0.508666666666667</c:v>
                </c:pt>
                <c:pt idx="38">
                  <c:v>0.521333333333333</c:v>
                </c:pt>
                <c:pt idx="39">
                  <c:v>0.534</c:v>
                </c:pt>
                <c:pt idx="40">
                  <c:v>0.546666666666667</c:v>
                </c:pt>
                <c:pt idx="41">
                  <c:v>0.559333333333333</c:v>
                </c:pt>
                <c:pt idx="42">
                  <c:v>0.572</c:v>
                </c:pt>
                <c:pt idx="43">
                  <c:v>0.584666666666667</c:v>
                </c:pt>
                <c:pt idx="44">
                  <c:v>0.597333333333334</c:v>
                </c:pt>
                <c:pt idx="45">
                  <c:v>0.61</c:v>
                </c:pt>
                <c:pt idx="46">
                  <c:v>0.622666666666667</c:v>
                </c:pt>
                <c:pt idx="47">
                  <c:v>0.635333333333334</c:v>
                </c:pt>
                <c:pt idx="48">
                  <c:v>0.648</c:v>
                </c:pt>
                <c:pt idx="49">
                  <c:v>0.660666666666667</c:v>
                </c:pt>
                <c:pt idx="50">
                  <c:v>0.673333333333334</c:v>
                </c:pt>
                <c:pt idx="51">
                  <c:v>0.686000000000001</c:v>
                </c:pt>
                <c:pt idx="52">
                  <c:v>0.698666666666667</c:v>
                </c:pt>
                <c:pt idx="53">
                  <c:v>0.711333333333334</c:v>
                </c:pt>
                <c:pt idx="54">
                  <c:v>0.724000000000001</c:v>
                </c:pt>
                <c:pt idx="55">
                  <c:v>0.736666666666667</c:v>
                </c:pt>
                <c:pt idx="56">
                  <c:v>0.749333333333334</c:v>
                </c:pt>
                <c:pt idx="57">
                  <c:v>0.762000000000001</c:v>
                </c:pt>
                <c:pt idx="58">
                  <c:v>0.774666666666668</c:v>
                </c:pt>
                <c:pt idx="59">
                  <c:v>0.787333333333334</c:v>
                </c:pt>
              </c:numCache>
            </c:numRef>
          </c:xVal>
          <c:yVal>
            <c:numRef>
              <c:f>geral!$CN$11:$CN$70</c:f>
              <c:numCache>
                <c:formatCode>General</c:formatCode>
                <c:ptCount val="60"/>
                <c:pt idx="0">
                  <c:v>48.9327120023809</c:v>
                </c:pt>
                <c:pt idx="1">
                  <c:v>45.7829586803455</c:v>
                </c:pt>
                <c:pt idx="2">
                  <c:v>42.7855992551135</c:v>
                </c:pt>
                <c:pt idx="3">
                  <c:v>39.9312082813843</c:v>
                </c:pt>
                <c:pt idx="4">
                  <c:v>37.2110578848626</c:v>
                </c:pt>
                <c:pt idx="5">
                  <c:v>34.6170581814125</c:v>
                </c:pt>
                <c:pt idx="6">
                  <c:v>32.1417034331941</c:v>
                </c:pt>
                <c:pt idx="7">
                  <c:v>29.7780233293046</c:v>
                </c:pt>
                <c:pt idx="8">
                  <c:v>27.5195388500456</c:v>
                </c:pt>
                <c:pt idx="9">
                  <c:v>25.3602222364508</c:v>
                </c:pt>
                <c:pt idx="10">
                  <c:v>23.2944606413994</c:v>
                </c:pt>
                <c:pt idx="11">
                  <c:v>21.3170230865367</c:v>
                </c:pt>
                <c:pt idx="12">
                  <c:v>19.423030391258</c:v>
                </c:pt>
                <c:pt idx="13">
                  <c:v>17.6079277769384</c:v>
                </c:pt>
                <c:pt idx="14">
                  <c:v>15.8674598820853</c:v>
                </c:pt>
                <c:pt idx="15">
                  <c:v>14.1976479527261</c:v>
                </c:pt>
                <c:pt idx="16">
                  <c:v>12.5947689976107</c:v>
                </c:pt>
                <c:pt idx="17">
                  <c:v>11.0553367201321</c:v>
                </c:pt>
                <c:pt idx="18">
                  <c:v>9.57608405862703</c:v>
                </c:pt>
                <c:pt idx="19">
                  <c:v>8.15394718421411</c:v>
                </c:pt>
                <c:pt idx="20">
                  <c:v>6.7860508208578</c:v>
                </c:pt>
                <c:pt idx="21">
                  <c:v>5.46969476613012</c:v>
                </c:pt>
                <c:pt idx="22">
                  <c:v>4.20234150340817</c:v>
                </c:pt>
                <c:pt idx="23">
                  <c:v>2.98160480716152</c:v>
                </c:pt>
                <c:pt idx="24">
                  <c:v>1.80523925271581</c:v>
                </c:pt>
                <c:pt idx="25">
                  <c:v>0.671130550564811</c:v>
                </c:pt>
                <c:pt idx="26">
                  <c:v>-0.4227133669377</c:v>
                </c:pt>
                <c:pt idx="27">
                  <c:v>-1.4781705717339</c:v>
                </c:pt>
                <c:pt idx="28">
                  <c:v>-2.4970127380787</c:v>
                </c:pt>
                <c:pt idx="29">
                  <c:v>-3.48091216585976</c:v>
                </c:pt>
                <c:pt idx="30">
                  <c:v>-4.43144827766412</c:v>
                </c:pt>
                <c:pt idx="31">
                  <c:v>-5.35011363354509</c:v>
                </c:pt>
                <c:pt idx="32">
                  <c:v>-6.23831950340604</c:v>
                </c:pt>
                <c:pt idx="33">
                  <c:v>-7.09740103328338</c:v>
                </c:pt>
                <c:pt idx="34">
                  <c:v>-7.92862203853829</c:v>
                </c:pt>
                <c:pt idx="35">
                  <c:v>-8.73317945401407</c:v>
                </c:pt>
                <c:pt idx="36">
                  <c:v>-9.51220746855132</c:v>
                </c:pt>
                <c:pt idx="37">
                  <c:v>-10.2667813688463</c:v>
                </c:pt>
                <c:pt idx="38">
                  <c:v>-10.9979211154599</c:v>
                </c:pt>
                <c:pt idx="39">
                  <c:v>-11.7065946718149</c:v>
                </c:pt>
                <c:pt idx="40">
                  <c:v>-12.3937211052343</c:v>
                </c:pt>
                <c:pt idx="41">
                  <c:v>-13.0601734774543</c:v>
                </c:pt>
                <c:pt idx="42">
                  <c:v>-13.706781540577</c:v>
                </c:pt>
                <c:pt idx="43">
                  <c:v>-14.3343342530965</c:v>
                </c:pt>
                <c:pt idx="44">
                  <c:v>-14.9435821294141</c:v>
                </c:pt>
                <c:pt idx="45">
                  <c:v>-15.5352394351632</c:v>
                </c:pt>
                <c:pt idx="46">
                  <c:v>-16.1099862396524</c:v>
                </c:pt>
                <c:pt idx="47">
                  <c:v>-16.6684703358269</c:v>
                </c:pt>
                <c:pt idx="48">
                  <c:v>-17.21130903731</c:v>
                </c:pt>
                <c:pt idx="49">
                  <c:v>-17.7390908613285</c:v>
                </c:pt>
                <c:pt idx="50">
                  <c:v>-18.2523771056267</c:v>
                </c:pt>
                <c:pt idx="51">
                  <c:v>-18.7517033268436</c:v>
                </c:pt>
                <c:pt idx="52">
                  <c:v>-19.2375807272418</c:v>
                </c:pt>
                <c:pt idx="53">
                  <c:v>-19.710497456149</c:v>
                </c:pt>
                <c:pt idx="54">
                  <c:v>-20.1709198319838</c:v>
                </c:pt>
                <c:pt idx="55">
                  <c:v>-20.6192934902922</c:v>
                </c:pt>
                <c:pt idx="56">
                  <c:v>-21.0560444628114</c:v>
                </c:pt>
                <c:pt idx="57">
                  <c:v>-21.4815801922033</c:v>
                </c:pt>
                <c:pt idx="58">
                  <c:v>-21.8962904867525</c:v>
                </c:pt>
                <c:pt idx="59">
                  <c:v>-22.300548419011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geral!$CO$9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eral!$CM$11:$CM$70</c:f>
              <c:numCache>
                <c:formatCode>General</c:formatCode>
                <c:ptCount val="60"/>
                <c:pt idx="0">
                  <c:v>0.04</c:v>
                </c:pt>
                <c:pt idx="1">
                  <c:v>0.0526666666666667</c:v>
                </c:pt>
                <c:pt idx="2">
                  <c:v>0.0653333333333333</c:v>
                </c:pt>
                <c:pt idx="3">
                  <c:v>0.078</c:v>
                </c:pt>
                <c:pt idx="4">
                  <c:v>0.0906666666666667</c:v>
                </c:pt>
                <c:pt idx="5">
                  <c:v>0.103333333333333</c:v>
                </c:pt>
                <c:pt idx="6">
                  <c:v>0.116</c:v>
                </c:pt>
                <c:pt idx="7">
                  <c:v>0.128666666666667</c:v>
                </c:pt>
                <c:pt idx="8">
                  <c:v>0.141333333333333</c:v>
                </c:pt>
                <c:pt idx="9">
                  <c:v>0.154</c:v>
                </c:pt>
                <c:pt idx="10">
                  <c:v>0.166666666666667</c:v>
                </c:pt>
                <c:pt idx="11">
                  <c:v>0.179333333333333</c:v>
                </c:pt>
                <c:pt idx="12">
                  <c:v>0.192</c:v>
                </c:pt>
                <c:pt idx="13">
                  <c:v>0.204666666666667</c:v>
                </c:pt>
                <c:pt idx="14">
                  <c:v>0.217333333333333</c:v>
                </c:pt>
                <c:pt idx="15">
                  <c:v>0.23</c:v>
                </c:pt>
                <c:pt idx="16">
                  <c:v>0.242666666666667</c:v>
                </c:pt>
                <c:pt idx="17">
                  <c:v>0.255333333333333</c:v>
                </c:pt>
                <c:pt idx="18">
                  <c:v>0.268</c:v>
                </c:pt>
                <c:pt idx="19">
                  <c:v>0.280666666666667</c:v>
                </c:pt>
                <c:pt idx="20">
                  <c:v>0.293333333333333</c:v>
                </c:pt>
                <c:pt idx="21">
                  <c:v>0.306</c:v>
                </c:pt>
                <c:pt idx="22">
                  <c:v>0.318666666666667</c:v>
                </c:pt>
                <c:pt idx="23">
                  <c:v>0.331333333333333</c:v>
                </c:pt>
                <c:pt idx="24">
                  <c:v>0.344</c:v>
                </c:pt>
                <c:pt idx="25">
                  <c:v>0.356666666666667</c:v>
                </c:pt>
                <c:pt idx="26">
                  <c:v>0.369333333333333</c:v>
                </c:pt>
                <c:pt idx="27">
                  <c:v>0.382</c:v>
                </c:pt>
                <c:pt idx="28">
                  <c:v>0.394666666666667</c:v>
                </c:pt>
                <c:pt idx="29">
                  <c:v>0.407333333333333</c:v>
                </c:pt>
                <c:pt idx="30">
                  <c:v>0.42</c:v>
                </c:pt>
                <c:pt idx="31">
                  <c:v>0.432666666666667</c:v>
                </c:pt>
                <c:pt idx="32">
                  <c:v>0.445333333333333</c:v>
                </c:pt>
                <c:pt idx="33">
                  <c:v>0.458</c:v>
                </c:pt>
                <c:pt idx="34">
                  <c:v>0.470666666666666</c:v>
                </c:pt>
                <c:pt idx="35">
                  <c:v>0.483333333333333</c:v>
                </c:pt>
                <c:pt idx="36">
                  <c:v>0.496</c:v>
                </c:pt>
                <c:pt idx="37">
                  <c:v>0.508666666666667</c:v>
                </c:pt>
                <c:pt idx="38">
                  <c:v>0.521333333333333</c:v>
                </c:pt>
                <c:pt idx="39">
                  <c:v>0.534</c:v>
                </c:pt>
                <c:pt idx="40">
                  <c:v>0.546666666666667</c:v>
                </c:pt>
                <c:pt idx="41">
                  <c:v>0.559333333333333</c:v>
                </c:pt>
                <c:pt idx="42">
                  <c:v>0.572</c:v>
                </c:pt>
                <c:pt idx="43">
                  <c:v>0.584666666666667</c:v>
                </c:pt>
                <c:pt idx="44">
                  <c:v>0.597333333333334</c:v>
                </c:pt>
                <c:pt idx="45">
                  <c:v>0.61</c:v>
                </c:pt>
                <c:pt idx="46">
                  <c:v>0.622666666666667</c:v>
                </c:pt>
                <c:pt idx="47">
                  <c:v>0.635333333333334</c:v>
                </c:pt>
                <c:pt idx="48">
                  <c:v>0.648</c:v>
                </c:pt>
                <c:pt idx="49">
                  <c:v>0.660666666666667</c:v>
                </c:pt>
                <c:pt idx="50">
                  <c:v>0.673333333333334</c:v>
                </c:pt>
                <c:pt idx="51">
                  <c:v>0.686000000000001</c:v>
                </c:pt>
                <c:pt idx="52">
                  <c:v>0.698666666666667</c:v>
                </c:pt>
                <c:pt idx="53">
                  <c:v>0.711333333333334</c:v>
                </c:pt>
                <c:pt idx="54">
                  <c:v>0.724000000000001</c:v>
                </c:pt>
                <c:pt idx="55">
                  <c:v>0.736666666666667</c:v>
                </c:pt>
                <c:pt idx="56">
                  <c:v>0.749333333333334</c:v>
                </c:pt>
                <c:pt idx="57">
                  <c:v>0.762000000000001</c:v>
                </c:pt>
                <c:pt idx="58">
                  <c:v>0.774666666666668</c:v>
                </c:pt>
                <c:pt idx="59">
                  <c:v>0.787333333333334</c:v>
                </c:pt>
              </c:numCache>
            </c:numRef>
          </c:xVal>
          <c:yVal>
            <c:numRef>
              <c:f>geral!$CO$11:$CO$70</c:f>
              <c:numCache>
                <c:formatCode>General</c:formatCode>
                <c:ptCount val="60"/>
                <c:pt idx="0">
                  <c:v>38.4405307937397</c:v>
                </c:pt>
                <c:pt idx="1">
                  <c:v>35.1023247277807</c:v>
                </c:pt>
                <c:pt idx="2">
                  <c:v>31.903887396045</c:v>
                </c:pt>
                <c:pt idx="3">
                  <c:v>28.8373072623536</c:v>
                </c:pt>
                <c:pt idx="4">
                  <c:v>25.8952242840275</c:v>
                </c:pt>
                <c:pt idx="5">
                  <c:v>23.0707847992724</c:v>
                </c:pt>
                <c:pt idx="6">
                  <c:v>20.3576006188773</c:v>
                </c:pt>
                <c:pt idx="7">
                  <c:v>17.7497118847018</c:v>
                </c:pt>
                <c:pt idx="8">
                  <c:v>15.2415533075347</c:v>
                </c:pt>
                <c:pt idx="9">
                  <c:v>12.8279234407584</c:v>
                </c:pt>
                <c:pt idx="10">
                  <c:v>10.5039566847147</c:v>
                </c:pt>
                <c:pt idx="11">
                  <c:v>8.26509775043151</c:v>
                </c:pt>
                <c:pt idx="12">
                  <c:v>6.10707834107333</c:v>
                </c:pt>
                <c:pt idx="13">
                  <c:v>4.02589583563562</c:v>
                </c:pt>
                <c:pt idx="14">
                  <c:v>2.01779378247791</c:v>
                </c:pt>
                <c:pt idx="15">
                  <c:v>0.0792440306728111</c:v>
                </c:pt>
                <c:pt idx="16">
                  <c:v>-1.7930696548227</c:v>
                </c:pt>
                <c:pt idx="17">
                  <c:v>-3.60226663219873</c:v>
                </c:pt>
                <c:pt idx="18">
                  <c:v>-5.35128319988608</c:v>
                </c:pt>
                <c:pt idx="19">
                  <c:v>-7.04288530299424</c:v>
                </c:pt>
                <c:pt idx="20">
                  <c:v>-8.67968022918879</c:v>
                </c:pt>
                <c:pt idx="21">
                  <c:v>-10.2641273841456</c:v>
                </c:pt>
                <c:pt idx="22">
                  <c:v>-11.7985482278398</c:v>
                </c:pt>
                <c:pt idx="23">
                  <c:v>-13.2851354450048</c:v>
                </c:pt>
                <c:pt idx="24">
                  <c:v>-14.7259614160172</c:v>
                </c:pt>
                <c:pt idx="25">
                  <c:v>-16.1229860481258</c:v>
                </c:pt>
                <c:pt idx="26">
                  <c:v>-17.4780640212767</c:v>
                </c:pt>
                <c:pt idx="27">
                  <c:v>-18.7929514976921</c:v>
                </c:pt>
                <c:pt idx="28">
                  <c:v>-20.0693123398034</c:v>
                </c:pt>
                <c:pt idx="29">
                  <c:v>-21.30872387703</c:v>
                </c:pt>
                <c:pt idx="30">
                  <c:v>-22.5126822582103</c:v>
                </c:pt>
                <c:pt idx="31">
                  <c:v>-23.6826074231674</c:v>
                </c:pt>
                <c:pt idx="32">
                  <c:v>-24.8198477238964</c:v>
                </c:pt>
                <c:pt idx="33">
                  <c:v>-25.9256842231605</c:v>
                </c:pt>
                <c:pt idx="34">
                  <c:v>-27.0013346958427</c:v>
                </c:pt>
                <c:pt idx="35">
                  <c:v>-28.0479573561932</c:v>
                </c:pt>
                <c:pt idx="36">
                  <c:v>-29.0666543321191</c:v>
                </c:pt>
                <c:pt idx="37">
                  <c:v>-30.0584749058529</c:v>
                </c:pt>
                <c:pt idx="38">
                  <c:v>-31.0244185387023</c:v>
                </c:pt>
                <c:pt idx="39">
                  <c:v>-31.9654376960917</c:v>
                </c:pt>
                <c:pt idx="40">
                  <c:v>-32.8824404877623</c:v>
                </c:pt>
                <c:pt idx="41">
                  <c:v>-33.7762931367657</c:v>
                </c:pt>
                <c:pt idx="42">
                  <c:v>-34.647822289774</c:v>
                </c:pt>
                <c:pt idx="43">
                  <c:v>-35.4978171802107</c:v>
                </c:pt>
                <c:pt idx="44">
                  <c:v>-36.3270316547832</c:v>
                </c:pt>
                <c:pt idx="45">
                  <c:v>-37.1361860731527</c:v>
                </c:pt>
                <c:pt idx="46">
                  <c:v>-37.925969089707</c:v>
                </c:pt>
                <c:pt idx="47">
                  <c:v>-38.6970393256994</c:v>
                </c:pt>
                <c:pt idx="48">
                  <c:v>-39.4500269393716</c:v>
                </c:pt>
                <c:pt idx="49">
                  <c:v>-40.1855351010942</c:v>
                </c:pt>
                <c:pt idx="50">
                  <c:v>-40.9041413800156</c:v>
                </c:pt>
                <c:pt idx="51">
                  <c:v>-41.6063990482211</c:v>
                </c:pt>
                <c:pt idx="52">
                  <c:v>-42.2928383079483</c:v>
                </c:pt>
                <c:pt idx="53">
                  <c:v>-42.9639674469936</c:v>
                </c:pt>
                <c:pt idx="54">
                  <c:v>-43.6202739270621</c:v>
                </c:pt>
                <c:pt idx="55">
                  <c:v>-44.2622254094623</c:v>
                </c:pt>
                <c:pt idx="56">
                  <c:v>-44.8902707222288</c:v>
                </c:pt>
                <c:pt idx="57">
                  <c:v>-45.5048407724578</c:v>
                </c:pt>
                <c:pt idx="58">
                  <c:v>-46.1063494073689</c:v>
                </c:pt>
                <c:pt idx="59">
                  <c:v>-46.695194227356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geral!$CP$9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eral!$CM$11:$CM$70</c:f>
              <c:numCache>
                <c:formatCode>General</c:formatCode>
                <c:ptCount val="60"/>
                <c:pt idx="0">
                  <c:v>0.04</c:v>
                </c:pt>
                <c:pt idx="1">
                  <c:v>0.0526666666666667</c:v>
                </c:pt>
                <c:pt idx="2">
                  <c:v>0.0653333333333333</c:v>
                </c:pt>
                <c:pt idx="3">
                  <c:v>0.078</c:v>
                </c:pt>
                <c:pt idx="4">
                  <c:v>0.0906666666666667</c:v>
                </c:pt>
                <c:pt idx="5">
                  <c:v>0.103333333333333</c:v>
                </c:pt>
                <c:pt idx="6">
                  <c:v>0.116</c:v>
                </c:pt>
                <c:pt idx="7">
                  <c:v>0.128666666666667</c:v>
                </c:pt>
                <c:pt idx="8">
                  <c:v>0.141333333333333</c:v>
                </c:pt>
                <c:pt idx="9">
                  <c:v>0.154</c:v>
                </c:pt>
                <c:pt idx="10">
                  <c:v>0.166666666666667</c:v>
                </c:pt>
                <c:pt idx="11">
                  <c:v>0.179333333333333</c:v>
                </c:pt>
                <c:pt idx="12">
                  <c:v>0.192</c:v>
                </c:pt>
                <c:pt idx="13">
                  <c:v>0.204666666666667</c:v>
                </c:pt>
                <c:pt idx="14">
                  <c:v>0.217333333333333</c:v>
                </c:pt>
                <c:pt idx="15">
                  <c:v>0.23</c:v>
                </c:pt>
                <c:pt idx="16">
                  <c:v>0.242666666666667</c:v>
                </c:pt>
                <c:pt idx="17">
                  <c:v>0.255333333333333</c:v>
                </c:pt>
                <c:pt idx="18">
                  <c:v>0.268</c:v>
                </c:pt>
                <c:pt idx="19">
                  <c:v>0.280666666666667</c:v>
                </c:pt>
                <c:pt idx="20">
                  <c:v>0.293333333333333</c:v>
                </c:pt>
                <c:pt idx="21">
                  <c:v>0.306</c:v>
                </c:pt>
                <c:pt idx="22">
                  <c:v>0.318666666666667</c:v>
                </c:pt>
                <c:pt idx="23">
                  <c:v>0.331333333333333</c:v>
                </c:pt>
                <c:pt idx="24">
                  <c:v>0.344</c:v>
                </c:pt>
                <c:pt idx="25">
                  <c:v>0.356666666666667</c:v>
                </c:pt>
                <c:pt idx="26">
                  <c:v>0.369333333333333</c:v>
                </c:pt>
                <c:pt idx="27">
                  <c:v>0.382</c:v>
                </c:pt>
                <c:pt idx="28">
                  <c:v>0.394666666666667</c:v>
                </c:pt>
                <c:pt idx="29">
                  <c:v>0.407333333333333</c:v>
                </c:pt>
                <c:pt idx="30">
                  <c:v>0.42</c:v>
                </c:pt>
                <c:pt idx="31">
                  <c:v>0.432666666666667</c:v>
                </c:pt>
                <c:pt idx="32">
                  <c:v>0.445333333333333</c:v>
                </c:pt>
                <c:pt idx="33">
                  <c:v>0.458</c:v>
                </c:pt>
                <c:pt idx="34">
                  <c:v>0.470666666666666</c:v>
                </c:pt>
                <c:pt idx="35">
                  <c:v>0.483333333333333</c:v>
                </c:pt>
                <c:pt idx="36">
                  <c:v>0.496</c:v>
                </c:pt>
                <c:pt idx="37">
                  <c:v>0.508666666666667</c:v>
                </c:pt>
                <c:pt idx="38">
                  <c:v>0.521333333333333</c:v>
                </c:pt>
                <c:pt idx="39">
                  <c:v>0.534</c:v>
                </c:pt>
                <c:pt idx="40">
                  <c:v>0.546666666666667</c:v>
                </c:pt>
                <c:pt idx="41">
                  <c:v>0.559333333333333</c:v>
                </c:pt>
                <c:pt idx="42">
                  <c:v>0.572</c:v>
                </c:pt>
                <c:pt idx="43">
                  <c:v>0.584666666666667</c:v>
                </c:pt>
                <c:pt idx="44">
                  <c:v>0.597333333333334</c:v>
                </c:pt>
                <c:pt idx="45">
                  <c:v>0.61</c:v>
                </c:pt>
                <c:pt idx="46">
                  <c:v>0.622666666666667</c:v>
                </c:pt>
                <c:pt idx="47">
                  <c:v>0.635333333333334</c:v>
                </c:pt>
                <c:pt idx="48">
                  <c:v>0.648</c:v>
                </c:pt>
                <c:pt idx="49">
                  <c:v>0.660666666666667</c:v>
                </c:pt>
                <c:pt idx="50">
                  <c:v>0.673333333333334</c:v>
                </c:pt>
                <c:pt idx="51">
                  <c:v>0.686000000000001</c:v>
                </c:pt>
                <c:pt idx="52">
                  <c:v>0.698666666666667</c:v>
                </c:pt>
                <c:pt idx="53">
                  <c:v>0.711333333333334</c:v>
                </c:pt>
                <c:pt idx="54">
                  <c:v>0.724000000000001</c:v>
                </c:pt>
                <c:pt idx="55">
                  <c:v>0.736666666666667</c:v>
                </c:pt>
                <c:pt idx="56">
                  <c:v>0.749333333333334</c:v>
                </c:pt>
                <c:pt idx="57">
                  <c:v>0.762000000000001</c:v>
                </c:pt>
                <c:pt idx="58">
                  <c:v>0.774666666666668</c:v>
                </c:pt>
                <c:pt idx="59">
                  <c:v>0.787333333333334</c:v>
                </c:pt>
              </c:numCache>
            </c:numRef>
          </c:xVal>
          <c:yVal>
            <c:numRef>
              <c:f>geral!$CP$11:$CP$70</c:f>
              <c:numCache>
                <c:formatCode>General</c:formatCode>
                <c:ptCount val="60"/>
                <c:pt idx="0">
                  <c:v>37.3800812296488</c:v>
                </c:pt>
                <c:pt idx="1">
                  <c:v>30.8965781987594</c:v>
                </c:pt>
                <c:pt idx="2">
                  <c:v>24.706055699839</c:v>
                </c:pt>
                <c:pt idx="3">
                  <c:v>18.7910415482265</c:v>
                </c:pt>
                <c:pt idx="4">
                  <c:v>13.1353288918027</c:v>
                </c:pt>
                <c:pt idx="5">
                  <c:v>7.72386963449753</c:v>
                </c:pt>
                <c:pt idx="6">
                  <c:v>2.54267802503125</c:v>
                </c:pt>
                <c:pt idx="7">
                  <c:v>-2.42125666705778</c:v>
                </c:pt>
                <c:pt idx="8">
                  <c:v>-7.18004934066266</c:v>
                </c:pt>
                <c:pt idx="9">
                  <c:v>-11.7449909606549</c:v>
                </c:pt>
                <c:pt idx="10">
                  <c:v>-16.1266139108704</c:v>
                </c:pt>
                <c:pt idx="11">
                  <c:v>-20.3347514656495</c:v>
                </c:pt>
                <c:pt idx="12">
                  <c:v>-24.378591969276</c:v>
                </c:pt>
                <c:pt idx="13">
                  <c:v>-28.2667282478095</c:v>
                </c:pt>
                <c:pt idx="14">
                  <c:v>-32.0072027207062</c:v>
                </c:pt>
                <c:pt idx="15">
                  <c:v>-35.6075486292798</c:v>
                </c:pt>
                <c:pt idx="16">
                  <c:v>-39.0748277546071</c:v>
                </c:pt>
                <c:pt idx="17">
                  <c:v>-42.4156649581834</c:v>
                </c:pt>
                <c:pt idx="18">
                  <c:v>-45.6362798438399</c:v>
                </c:pt>
                <c:pt idx="19">
                  <c:v>-48.7425158085956</c:v>
                </c:pt>
                <c:pt idx="20">
                  <c:v>-51.73986672274</c:v>
                </c:pt>
                <c:pt idx="21">
                  <c:v>-54.6335014551135</c:v>
                </c:pt>
                <c:pt idx="22">
                  <c:v>-57.4282864379033</c:v>
                </c:pt>
                <c:pt idx="23">
                  <c:v>-60.1288064459859</c:v>
                </c:pt>
                <c:pt idx="24">
                  <c:v>-62.7393837486454</c:v>
                </c:pt>
                <c:pt idx="25">
                  <c:v>-65.264095776133</c:v>
                </c:pt>
                <c:pt idx="26">
                  <c:v>-67.7067914297998</c:v>
                </c:pt>
                <c:pt idx="27">
                  <c:v>-70.0711061522457</c:v>
                </c:pt>
                <c:pt idx="28">
                  <c:v>-72.3604758629082</c:v>
                </c:pt>
                <c:pt idx="29">
                  <c:v>-74.5781498546449</c:v>
                </c:pt>
                <c:pt idx="30">
                  <c:v>-76.7272027379849</c:v>
                </c:pt>
                <c:pt idx="31">
                  <c:v>-78.8105455117587</c:v>
                </c:pt>
                <c:pt idx="32">
                  <c:v>-80.8309358316405</c:v>
                </c:pt>
                <c:pt idx="33">
                  <c:v>-82.7909875416767</c:v>
                </c:pt>
                <c:pt idx="34">
                  <c:v>-84.6931795280498</c:v>
                </c:pt>
                <c:pt idx="35">
                  <c:v>-86.5398639490738</c:v>
                </c:pt>
                <c:pt idx="36">
                  <c:v>-88.3332738906665</c:v>
                </c:pt>
                <c:pt idx="37">
                  <c:v>-90.0755304922563</c:v>
                </c:pt>
                <c:pt idx="38">
                  <c:v>-91.7686495841932</c:v>
                </c:pt>
                <c:pt idx="39">
                  <c:v>-93.4145478742214</c:v>
                </c:pt>
                <c:pt idx="40">
                  <c:v>-95.0150487173768</c:v>
                </c:pt>
                <c:pt idx="41">
                  <c:v>-96.5718875007837</c:v>
                </c:pt>
                <c:pt idx="42">
                  <c:v>-98.086716672196</c:v>
                </c:pt>
                <c:pt idx="43">
                  <c:v>-99.5611104387412</c:v>
                </c:pt>
                <c:pt idx="44">
                  <c:v>-100.996569160152</c:v>
                </c:pt>
                <c:pt idx="45">
                  <c:v>-102.394523458799</c:v>
                </c:pt>
                <c:pt idx="46">
                  <c:v>-103.75633806702</c:v>
                </c:pt>
                <c:pt idx="47">
                  <c:v>-105.083315430636</c:v>
                </c:pt>
                <c:pt idx="48">
                  <c:v>-106.376699085989</c:v>
                </c:pt>
                <c:pt idx="49">
                  <c:v>-107.637676826527</c:v>
                </c:pt>
                <c:pt idx="50">
                  <c:v>-108.867383673668</c:v>
                </c:pt>
                <c:pt idx="51">
                  <c:v>-110.066904665558</c:v>
                </c:pt>
                <c:pt idx="52">
                  <c:v>-111.23727747627</c:v>
                </c:pt>
                <c:pt idx="53">
                  <c:v>-112.379494877049</c:v>
                </c:pt>
                <c:pt idx="54">
                  <c:v>-113.494507050326</c:v>
                </c:pt>
                <c:pt idx="55">
                  <c:v>-114.583223766411</c:v>
                </c:pt>
                <c:pt idx="56">
                  <c:v>-115.646516432032</c:v>
                </c:pt>
                <c:pt idx="57">
                  <c:v>-116.68522001924</c:v>
                </c:pt>
                <c:pt idx="58">
                  <c:v>-117.700134882523</c:v>
                </c:pt>
                <c:pt idx="59">
                  <c:v>-118.69202847144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geral!$CQ$9</c:f>
              <c:strCache>
                <c:ptCount val="1"/>
                <c:pt idx="0">
                  <c:v>D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x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eral!$CM$11:$CM$70</c:f>
              <c:numCache>
                <c:formatCode>General</c:formatCode>
                <c:ptCount val="60"/>
                <c:pt idx="0">
                  <c:v>0.04</c:v>
                </c:pt>
                <c:pt idx="1">
                  <c:v>0.0526666666666667</c:v>
                </c:pt>
                <c:pt idx="2">
                  <c:v>0.0653333333333333</c:v>
                </c:pt>
                <c:pt idx="3">
                  <c:v>0.078</c:v>
                </c:pt>
                <c:pt idx="4">
                  <c:v>0.0906666666666667</c:v>
                </c:pt>
                <c:pt idx="5">
                  <c:v>0.103333333333333</c:v>
                </c:pt>
                <c:pt idx="6">
                  <c:v>0.116</c:v>
                </c:pt>
                <c:pt idx="7">
                  <c:v>0.128666666666667</c:v>
                </c:pt>
                <c:pt idx="8">
                  <c:v>0.141333333333333</c:v>
                </c:pt>
                <c:pt idx="9">
                  <c:v>0.154</c:v>
                </c:pt>
                <c:pt idx="10">
                  <c:v>0.166666666666667</c:v>
                </c:pt>
                <c:pt idx="11">
                  <c:v>0.179333333333333</c:v>
                </c:pt>
                <c:pt idx="12">
                  <c:v>0.192</c:v>
                </c:pt>
                <c:pt idx="13">
                  <c:v>0.204666666666667</c:v>
                </c:pt>
                <c:pt idx="14">
                  <c:v>0.217333333333333</c:v>
                </c:pt>
                <c:pt idx="15">
                  <c:v>0.23</c:v>
                </c:pt>
                <c:pt idx="16">
                  <c:v>0.242666666666667</c:v>
                </c:pt>
                <c:pt idx="17">
                  <c:v>0.255333333333333</c:v>
                </c:pt>
                <c:pt idx="18">
                  <c:v>0.268</c:v>
                </c:pt>
                <c:pt idx="19">
                  <c:v>0.280666666666667</c:v>
                </c:pt>
                <c:pt idx="20">
                  <c:v>0.293333333333333</c:v>
                </c:pt>
                <c:pt idx="21">
                  <c:v>0.306</c:v>
                </c:pt>
                <c:pt idx="22">
                  <c:v>0.318666666666667</c:v>
                </c:pt>
                <c:pt idx="23">
                  <c:v>0.331333333333333</c:v>
                </c:pt>
                <c:pt idx="24">
                  <c:v>0.344</c:v>
                </c:pt>
                <c:pt idx="25">
                  <c:v>0.356666666666667</c:v>
                </c:pt>
                <c:pt idx="26">
                  <c:v>0.369333333333333</c:v>
                </c:pt>
                <c:pt idx="27">
                  <c:v>0.382</c:v>
                </c:pt>
                <c:pt idx="28">
                  <c:v>0.394666666666667</c:v>
                </c:pt>
                <c:pt idx="29">
                  <c:v>0.407333333333333</c:v>
                </c:pt>
                <c:pt idx="30">
                  <c:v>0.42</c:v>
                </c:pt>
                <c:pt idx="31">
                  <c:v>0.432666666666667</c:v>
                </c:pt>
                <c:pt idx="32">
                  <c:v>0.445333333333333</c:v>
                </c:pt>
                <c:pt idx="33">
                  <c:v>0.458</c:v>
                </c:pt>
                <c:pt idx="34">
                  <c:v>0.470666666666666</c:v>
                </c:pt>
                <c:pt idx="35">
                  <c:v>0.483333333333333</c:v>
                </c:pt>
                <c:pt idx="36">
                  <c:v>0.496</c:v>
                </c:pt>
                <c:pt idx="37">
                  <c:v>0.508666666666667</c:v>
                </c:pt>
                <c:pt idx="38">
                  <c:v>0.521333333333333</c:v>
                </c:pt>
                <c:pt idx="39">
                  <c:v>0.534</c:v>
                </c:pt>
                <c:pt idx="40">
                  <c:v>0.546666666666667</c:v>
                </c:pt>
                <c:pt idx="41">
                  <c:v>0.559333333333333</c:v>
                </c:pt>
                <c:pt idx="42">
                  <c:v>0.572</c:v>
                </c:pt>
                <c:pt idx="43">
                  <c:v>0.584666666666667</c:v>
                </c:pt>
                <c:pt idx="44">
                  <c:v>0.597333333333334</c:v>
                </c:pt>
                <c:pt idx="45">
                  <c:v>0.61</c:v>
                </c:pt>
                <c:pt idx="46">
                  <c:v>0.622666666666667</c:v>
                </c:pt>
                <c:pt idx="47">
                  <c:v>0.635333333333334</c:v>
                </c:pt>
                <c:pt idx="48">
                  <c:v>0.648</c:v>
                </c:pt>
                <c:pt idx="49">
                  <c:v>0.660666666666667</c:v>
                </c:pt>
                <c:pt idx="50">
                  <c:v>0.673333333333334</c:v>
                </c:pt>
                <c:pt idx="51">
                  <c:v>0.686000000000001</c:v>
                </c:pt>
                <c:pt idx="52">
                  <c:v>0.698666666666667</c:v>
                </c:pt>
                <c:pt idx="53">
                  <c:v>0.711333333333334</c:v>
                </c:pt>
                <c:pt idx="54">
                  <c:v>0.724000000000001</c:v>
                </c:pt>
                <c:pt idx="55">
                  <c:v>0.736666666666667</c:v>
                </c:pt>
                <c:pt idx="56">
                  <c:v>0.749333333333334</c:v>
                </c:pt>
                <c:pt idx="57">
                  <c:v>0.762000000000001</c:v>
                </c:pt>
                <c:pt idx="58">
                  <c:v>0.774666666666668</c:v>
                </c:pt>
                <c:pt idx="59">
                  <c:v>0.787333333333334</c:v>
                </c:pt>
              </c:numCache>
            </c:numRef>
          </c:xVal>
          <c:yVal>
            <c:numRef>
              <c:f>geral!$CQ$11:$CQ$70</c:f>
              <c:numCache>
                <c:formatCode>General</c:formatCode>
                <c:ptCount val="60"/>
                <c:pt idx="0">
                  <c:v>115.659137460173</c:v>
                </c:pt>
                <c:pt idx="1">
                  <c:v>103.011623190413</c:v>
                </c:pt>
                <c:pt idx="2">
                  <c:v>90.9634335032276</c:v>
                </c:pt>
                <c:pt idx="3">
                  <c:v>79.477940547606</c:v>
                </c:pt>
                <c:pt idx="4">
                  <c:v>68.5212063679074</c:v>
                </c:pt>
                <c:pt idx="5">
                  <c:v>58.0617543983824</c:v>
                </c:pt>
                <c:pt idx="6">
                  <c:v>48.0703628720967</c:v>
                </c:pt>
                <c:pt idx="7">
                  <c:v>38.5198778119171</c:v>
                </c:pt>
                <c:pt idx="8">
                  <c:v>29.3850435431812</c:v>
                </c:pt>
                <c:pt idx="9">
                  <c:v>20.6423489052319</c:v>
                </c:pt>
                <c:pt idx="10">
                  <c:v>12.2698875468556</c:v>
                </c:pt>
                <c:pt idx="11">
                  <c:v>4.24723087278323</c:v>
                </c:pt>
                <c:pt idx="12">
                  <c:v>-3.44468763173535</c:v>
                </c:pt>
                <c:pt idx="13">
                  <c:v>-10.8236778307942</c:v>
                </c:pt>
                <c:pt idx="14">
                  <c:v>-17.9063891309809</c:v>
                </c:pt>
                <c:pt idx="15">
                  <c:v>-24.7083983376732</c:v>
                </c:pt>
                <c:pt idx="16">
                  <c:v>-31.2442899781324</c:v>
                </c:pt>
                <c:pt idx="17">
                  <c:v>-37.5277298100146</c:v>
                </c:pt>
                <c:pt idx="18">
                  <c:v>-43.5715321586541</c:v>
                </c:pt>
                <c:pt idx="19">
                  <c:v>-49.3877216597867</c:v>
                </c:pt>
                <c:pt idx="20">
                  <c:v>-54.9875899251909</c:v>
                </c:pt>
                <c:pt idx="21">
                  <c:v>-60.3817475961534</c:v>
                </c:pt>
                <c:pt idx="22">
                  <c:v>-65.5801722028851</c:v>
                </c:pt>
                <c:pt idx="23">
                  <c:v>-70.5922522063652</c:v>
                </c:pt>
                <c:pt idx="24">
                  <c:v>-75.4268275619428</c:v>
                </c:pt>
                <c:pt idx="25">
                  <c:v>-80.0922271108728</c:v>
                </c:pt>
                <c:pt idx="26">
                  <c:v>-84.5963030763234</c:v>
                </c:pt>
                <c:pt idx="27">
                  <c:v>-88.946462913889</c:v>
                </c:pt>
                <c:pt idx="28">
                  <c:v>-93.1496987428846</c:v>
                </c:pt>
                <c:pt idx="29">
                  <c:v>-97.212614563417</c:v>
                </c:pt>
                <c:pt idx="30">
                  <c:v>-101.141451445105</c:v>
                </c:pt>
                <c:pt idx="31">
                  <c:v>-104.942110856159</c:v>
                </c:pt>
                <c:pt idx="32">
                  <c:v>-108.620176286079</c:v>
                </c:pt>
                <c:pt idx="33">
                  <c:v>-112.180933301328</c:v>
                </c:pt>
                <c:pt idx="34">
                  <c:v>-115.629388160806</c:v>
                </c:pt>
                <c:pt idx="35">
                  <c:v>-118.970285106648</c:v>
                </c:pt>
                <c:pt idx="36">
                  <c:v>-122.208122435657</c:v>
                </c:pt>
                <c:pt idx="37">
                  <c:v>-125.347167447471</c:v>
                </c:pt>
                <c:pt idx="38">
                  <c:v>-128.391470357206</c:v>
                </c:pt>
                <c:pt idx="39">
                  <c:v>-131.34487725277</c:v>
                </c:pt>
                <c:pt idx="40">
                  <c:v>-134.211042170209</c:v>
                </c:pt>
                <c:pt idx="41">
                  <c:v>-136.993438354203</c:v>
                </c:pt>
                <c:pt idx="42">
                  <c:v>-139.69536876525</c:v>
                </c:pt>
                <c:pt idx="43">
                  <c:v>-142.319975889893</c:v>
                </c:pt>
                <c:pt idx="44">
                  <c:v>-144.870250905743</c:v>
                </c:pt>
                <c:pt idx="45">
                  <c:v>-147.349042248795</c:v>
                </c:pt>
                <c:pt idx="46">
                  <c:v>-149.759063626655</c:v>
                </c:pt>
                <c:pt idx="47">
                  <c:v>-152.10290151783</c:v>
                </c:pt>
                <c:pt idx="48">
                  <c:v>-154.38302219398</c:v>
                </c:pt>
                <c:pt idx="49">
                  <c:v>-156.601778299123</c:v>
                </c:pt>
                <c:pt idx="50">
                  <c:v>-158.761415017119</c:v>
                </c:pt>
                <c:pt idx="51">
                  <c:v>-160.864075856304</c:v>
                </c:pt>
                <c:pt idx="52">
                  <c:v>-162.911808077894</c:v>
                </c:pt>
                <c:pt idx="53">
                  <c:v>-164.906567792781</c:v>
                </c:pt>
                <c:pt idx="54">
                  <c:v>-166.850224749403</c:v>
                </c:pt>
                <c:pt idx="55">
                  <c:v>-168.744566833706</c:v>
                </c:pt>
                <c:pt idx="56">
                  <c:v>-170.591304300613</c:v>
                </c:pt>
                <c:pt idx="57">
                  <c:v>-172.392073754968</c:v>
                </c:pt>
                <c:pt idx="58">
                  <c:v>-174.148441898595</c:v>
                </c:pt>
                <c:pt idx="59">
                  <c:v>-175.861909058906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geral!$CR$9</c:f>
              <c:strCache>
                <c:ptCount val="1"/>
                <c:pt idx="0">
                  <c:v>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eral!$CM$11:$CM$70</c:f>
              <c:numCache>
                <c:formatCode>General</c:formatCode>
                <c:ptCount val="60"/>
                <c:pt idx="0">
                  <c:v>0.04</c:v>
                </c:pt>
                <c:pt idx="1">
                  <c:v>0.0526666666666667</c:v>
                </c:pt>
                <c:pt idx="2">
                  <c:v>0.0653333333333333</c:v>
                </c:pt>
                <c:pt idx="3">
                  <c:v>0.078</c:v>
                </c:pt>
                <c:pt idx="4">
                  <c:v>0.0906666666666667</c:v>
                </c:pt>
                <c:pt idx="5">
                  <c:v>0.103333333333333</c:v>
                </c:pt>
                <c:pt idx="6">
                  <c:v>0.116</c:v>
                </c:pt>
                <c:pt idx="7">
                  <c:v>0.128666666666667</c:v>
                </c:pt>
                <c:pt idx="8">
                  <c:v>0.141333333333333</c:v>
                </c:pt>
                <c:pt idx="9">
                  <c:v>0.154</c:v>
                </c:pt>
                <c:pt idx="10">
                  <c:v>0.166666666666667</c:v>
                </c:pt>
                <c:pt idx="11">
                  <c:v>0.179333333333333</c:v>
                </c:pt>
                <c:pt idx="12">
                  <c:v>0.192</c:v>
                </c:pt>
                <c:pt idx="13">
                  <c:v>0.204666666666667</c:v>
                </c:pt>
                <c:pt idx="14">
                  <c:v>0.217333333333333</c:v>
                </c:pt>
                <c:pt idx="15">
                  <c:v>0.23</c:v>
                </c:pt>
                <c:pt idx="16">
                  <c:v>0.242666666666667</c:v>
                </c:pt>
                <c:pt idx="17">
                  <c:v>0.255333333333333</c:v>
                </c:pt>
                <c:pt idx="18">
                  <c:v>0.268</c:v>
                </c:pt>
                <c:pt idx="19">
                  <c:v>0.280666666666667</c:v>
                </c:pt>
                <c:pt idx="20">
                  <c:v>0.293333333333333</c:v>
                </c:pt>
                <c:pt idx="21">
                  <c:v>0.306</c:v>
                </c:pt>
                <c:pt idx="22">
                  <c:v>0.318666666666667</c:v>
                </c:pt>
                <c:pt idx="23">
                  <c:v>0.331333333333333</c:v>
                </c:pt>
                <c:pt idx="24">
                  <c:v>0.344</c:v>
                </c:pt>
                <c:pt idx="25">
                  <c:v>0.356666666666667</c:v>
                </c:pt>
                <c:pt idx="26">
                  <c:v>0.369333333333333</c:v>
                </c:pt>
                <c:pt idx="27">
                  <c:v>0.382</c:v>
                </c:pt>
                <c:pt idx="28">
                  <c:v>0.394666666666667</c:v>
                </c:pt>
                <c:pt idx="29">
                  <c:v>0.407333333333333</c:v>
                </c:pt>
                <c:pt idx="30">
                  <c:v>0.42</c:v>
                </c:pt>
                <c:pt idx="31">
                  <c:v>0.432666666666667</c:v>
                </c:pt>
                <c:pt idx="32">
                  <c:v>0.445333333333333</c:v>
                </c:pt>
                <c:pt idx="33">
                  <c:v>0.458</c:v>
                </c:pt>
                <c:pt idx="34">
                  <c:v>0.470666666666666</c:v>
                </c:pt>
                <c:pt idx="35">
                  <c:v>0.483333333333333</c:v>
                </c:pt>
                <c:pt idx="36">
                  <c:v>0.496</c:v>
                </c:pt>
                <c:pt idx="37">
                  <c:v>0.508666666666667</c:v>
                </c:pt>
                <c:pt idx="38">
                  <c:v>0.521333333333333</c:v>
                </c:pt>
                <c:pt idx="39">
                  <c:v>0.534</c:v>
                </c:pt>
                <c:pt idx="40">
                  <c:v>0.546666666666667</c:v>
                </c:pt>
                <c:pt idx="41">
                  <c:v>0.559333333333333</c:v>
                </c:pt>
                <c:pt idx="42">
                  <c:v>0.572</c:v>
                </c:pt>
                <c:pt idx="43">
                  <c:v>0.584666666666667</c:v>
                </c:pt>
                <c:pt idx="44">
                  <c:v>0.597333333333334</c:v>
                </c:pt>
                <c:pt idx="45">
                  <c:v>0.61</c:v>
                </c:pt>
                <c:pt idx="46">
                  <c:v>0.622666666666667</c:v>
                </c:pt>
                <c:pt idx="47">
                  <c:v>0.635333333333334</c:v>
                </c:pt>
                <c:pt idx="48">
                  <c:v>0.648</c:v>
                </c:pt>
                <c:pt idx="49">
                  <c:v>0.660666666666667</c:v>
                </c:pt>
                <c:pt idx="50">
                  <c:v>0.673333333333334</c:v>
                </c:pt>
                <c:pt idx="51">
                  <c:v>0.686000000000001</c:v>
                </c:pt>
                <c:pt idx="52">
                  <c:v>0.698666666666667</c:v>
                </c:pt>
                <c:pt idx="53">
                  <c:v>0.711333333333334</c:v>
                </c:pt>
                <c:pt idx="54">
                  <c:v>0.724000000000001</c:v>
                </c:pt>
                <c:pt idx="55">
                  <c:v>0.736666666666667</c:v>
                </c:pt>
                <c:pt idx="56">
                  <c:v>0.749333333333334</c:v>
                </c:pt>
                <c:pt idx="57">
                  <c:v>0.762000000000001</c:v>
                </c:pt>
                <c:pt idx="58">
                  <c:v>0.774666666666668</c:v>
                </c:pt>
                <c:pt idx="59">
                  <c:v>0.787333333333334</c:v>
                </c:pt>
              </c:numCache>
            </c:numRef>
          </c:xVal>
          <c:yVal>
            <c:numRef>
              <c:f>geral!$CR$11:$CR$70</c:f>
              <c:numCache>
                <c:formatCode>General</c:formatCode>
                <c:ptCount val="60"/>
                <c:pt idx="0">
                  <c:v>114.24998249361</c:v>
                </c:pt>
                <c:pt idx="1">
                  <c:v>95.5043312128375</c:v>
                </c:pt>
                <c:pt idx="2">
                  <c:v>77.6506428797694</c:v>
                </c:pt>
                <c:pt idx="3">
                  <c:v>60.6342069113646</c:v>
                </c:pt>
                <c:pt idx="4">
                  <c:v>44.4043426838698</c:v>
                </c:pt>
                <c:pt idx="5">
                  <c:v>28.9140563401221</c:v>
                </c:pt>
                <c:pt idx="6">
                  <c:v>14.1197305779665</c:v>
                </c:pt>
                <c:pt idx="7">
                  <c:v>-0.0191560964569248</c:v>
                </c:pt>
                <c:pt idx="8">
                  <c:v>-13.5402837561849</c:v>
                </c:pt>
                <c:pt idx="9">
                  <c:v>-26.4787218286859</c:v>
                </c:pt>
                <c:pt idx="10">
                  <c:v>-38.8671386922114</c:v>
                </c:pt>
                <c:pt idx="11">
                  <c:v>-50.7359922517301</c:v>
                </c:pt>
                <c:pt idx="12">
                  <c:v>-62.1137034117661</c:v>
                </c:pt>
                <c:pt idx="13">
                  <c:v>-73.0268141515547</c:v>
                </c:pt>
                <c:pt idx="14">
                  <c:v>-83.500131721425</c:v>
                </c:pt>
                <c:pt idx="15">
                  <c:v>-93.5568603149714</c:v>
                </c:pt>
                <c:pt idx="16">
                  <c:v>-103.218721426527</c:v>
                </c:pt>
                <c:pt idx="17">
                  <c:v>-112.506063975279</c:v>
                </c:pt>
                <c:pt idx="18">
                  <c:v>-121.43796516393</c:v>
                </c:pt>
                <c:pt idx="19">
                  <c:v>-130.032322939326</c:v>
                </c:pt>
                <c:pt idx="20">
                  <c:v>-138.305940833293</c:v>
                </c:pt>
                <c:pt idx="21">
                  <c:v>-146.274605882733</c:v>
                </c:pt>
                <c:pt idx="22">
                  <c:v>-153.953160257584</c:v>
                </c:pt>
                <c:pt idx="23">
                  <c:v>-161.35556716252</c:v>
                </c:pt>
                <c:pt idx="24">
                  <c:v>-168.494971522363</c:v>
                </c:pt>
                <c:pt idx="25">
                  <c:v>-175.383755911226</c:v>
                </c:pt>
                <c:pt idx="26">
                  <c:v>-182.033592140871</c:v>
                </c:pt>
                <c:pt idx="27">
                  <c:v>-188.455488883806</c:v>
                </c:pt>
                <c:pt idx="28">
                  <c:v>-194.659835670957</c:v>
                </c:pt>
                <c:pt idx="29">
                  <c:v>-200.656443571706</c:v>
                </c:pt>
                <c:pt idx="30">
                  <c:v>-206.45458283535</c:v>
                </c:pt>
                <c:pt idx="31">
                  <c:v>-212.063017747204</c:v>
                </c:pt>
                <c:pt idx="32">
                  <c:v>-217.490038929346</c:v>
                </c:pt>
                <c:pt idx="33">
                  <c:v>-222.743493295122</c:v>
                </c:pt>
                <c:pt idx="34">
                  <c:v>-227.830811847666</c:v>
                </c:pt>
                <c:pt idx="35">
                  <c:v>-232.75903549572</c:v>
                </c:pt>
                <c:pt idx="36">
                  <c:v>-237.534839044691</c:v>
                </c:pt>
                <c:pt idx="37">
                  <c:v>-242.164553507051</c:v>
                </c:pt>
                <c:pt idx="38">
                  <c:v>-246.65418686361</c:v>
                </c:pt>
                <c:pt idx="39">
                  <c:v>-251.009443395894</c:v>
                </c:pt>
                <c:pt idx="40">
                  <c:v>-255.235741699551</c:v>
                </c:pt>
                <c:pt idx="41">
                  <c:v>-259.338231479392</c:v>
                </c:pt>
                <c:pt idx="42">
                  <c:v>-263.32180921823</c:v>
                </c:pt>
                <c:pt idx="43">
                  <c:v>-267.191132803975</c:v>
                </c:pt>
                <c:pt idx="44">
                  <c:v>-270.950635192476</c:v>
                </c:pt>
                <c:pt idx="45">
                  <c:v>-274.60453717723</c:v>
                </c:pt>
                <c:pt idx="46">
                  <c:v>-278.156859331308</c:v>
                </c:pt>
                <c:pt idx="47">
                  <c:v>-281.611433181554</c:v>
                </c:pt>
                <c:pt idx="48">
                  <c:v>-284.971911670332</c:v>
                </c:pt>
                <c:pt idx="49">
                  <c:v>-288.241778955671</c:v>
                </c:pt>
                <c:pt idx="50">
                  <c:v>-291.424359596691</c:v>
                </c:pt>
                <c:pt idx="51">
                  <c:v>-294.522827167486</c:v>
                </c:pt>
                <c:pt idx="52">
                  <c:v>-297.540212339329</c:v>
                </c:pt>
                <c:pt idx="53">
                  <c:v>-300.479410467967</c:v>
                </c:pt>
                <c:pt idx="54">
                  <c:v>-303.34318871998</c:v>
                </c:pt>
                <c:pt idx="55">
                  <c:v>-306.134192769596</c:v>
                </c:pt>
                <c:pt idx="56">
                  <c:v>-308.854953094997</c:v>
                </c:pt>
                <c:pt idx="57">
                  <c:v>-311.507890900981</c:v>
                </c:pt>
                <c:pt idx="58">
                  <c:v>-314.095323692848</c:v>
                </c:pt>
                <c:pt idx="59">
                  <c:v>-316.619470524561</c:v>
                </c:pt>
              </c:numCache>
            </c:numRef>
          </c:yVal>
          <c:smooth val="1"/>
        </c:ser>
        <c:axId val="86846300"/>
        <c:axId val="60638024"/>
      </c:scatterChart>
      <c:valAx>
        <c:axId val="86846300"/>
        <c:scaling>
          <c:orientation val="minMax"/>
          <c:max val="0.3"/>
          <c:min val="0.04"/>
        </c:scaling>
        <c:delete val="0"/>
        <c:axPos val="b"/>
        <c:numFmt formatCode="0%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38024"/>
        <c:crossesAt val="0"/>
        <c:crossBetween val="midCat"/>
      </c:valAx>
      <c:valAx>
        <c:axId val="60638024"/>
        <c:scaling>
          <c:orientation val="minMax"/>
          <c:max val="110"/>
          <c:min val="-200"/>
        </c:scaling>
        <c:delete val="0"/>
        <c:axPos val="l"/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4630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24593735814798"/>
          <c:y val="0.872448118778471"/>
          <c:w val="0.746255106672719"/>
          <c:h val="0.1191159102412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9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7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81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0</xdr:row>
      <xdr:rowOff>142920</xdr:rowOff>
    </xdr:from>
    <xdr:to>
      <xdr:col>2</xdr:col>
      <xdr:colOff>543960</xdr:colOff>
      <xdr:row>7</xdr:row>
      <xdr:rowOff>123840</xdr:rowOff>
    </xdr:to>
    <xdr:pic>
      <xdr:nvPicPr>
        <xdr:cNvPr id="0" name="Picture 23" descr=""/>
        <xdr:cNvPicPr/>
      </xdr:nvPicPr>
      <xdr:blipFill>
        <a:blip r:embed="rId1"/>
        <a:stretch/>
      </xdr:blipFill>
      <xdr:spPr>
        <a:xfrm>
          <a:off x="352080" y="142920"/>
          <a:ext cx="1197720" cy="1209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4" descr="Fluxo de Caixa Liv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luxo de Caixa Liv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5" descr="Custo de Capit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usto de Capit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1" descr="Praz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az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2" descr="Valo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or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43" descr="Tax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x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44" descr="Modelo Ger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elo Ger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53" descr="Valor do dinheiro no temp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or do dinheiro no tempo</a:t>
              </a:r>
            </a:p>
          </xdr:txBody>
        </xdr:sp>
        <xdr:clientData/>
      </xdr:twoCellAnchor>
    </mc:Choice>
  </mc:AlternateContent>
</xdr:wsDr>
</file>

<file path=xl/drawings/drawing10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7</xdr:col>
      <xdr:colOff>110520</xdr:colOff>
      <xdr:row>10</xdr:row>
      <xdr:rowOff>28440</xdr:rowOff>
    </xdr:from>
    <xdr:to>
      <xdr:col>103</xdr:col>
      <xdr:colOff>720</xdr:colOff>
      <xdr:row>23</xdr:row>
      <xdr:rowOff>56880</xdr:rowOff>
    </xdr:to>
    <xdr:graphicFrame>
      <xdr:nvGraphicFramePr>
        <xdr:cNvPr id="7" name="Chart 2"/>
        <xdr:cNvGraphicFramePr/>
      </xdr:nvGraphicFramePr>
      <xdr:xfrm>
        <a:off x="66649680" y="2190600"/>
        <a:ext cx="3965040" cy="21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9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0" descr="Limp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1" descr="TI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J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2" descr="Gráfic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áfic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3" descr="Result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ult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4" descr="Análise de&#10;Sensibilida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álise de
Sensibilida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25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26" descr="Vol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29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30" descr="Vol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33" descr="Vol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34" descr="K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35" descr="Atualiza&#10;Gráfic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tualiza
Gráficos</a:t>
              </a:r>
            </a:p>
          </xdr:txBody>
        </xdr:sp>
        <xdr:clientData/>
      </xdr:twoCellAnchor>
    </mc:Choice>
  </mc:AlternateContent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Limp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Limp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Venda de Imobiliz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enda de Imobilizado</a:t>
              </a:r>
            </a:p>
          </xdr:txBody>
        </xdr:sp>
        <xdr:clientData/>
      </xdr:twoCellAnchor>
    </mc:Choice>
  </mc:AlternateContent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6</xdr:row>
          <xdr:rowOff>0</xdr:rowOff>
        </xdr:from>
        <xdr:to>
          <xdr:col>2</xdr:col>
          <xdr:colOff>-8640</xdr:colOff>
          <xdr:row>7</xdr:row>
          <xdr:rowOff>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7" descr="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9" descr="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0" descr="PV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V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1" descr="PM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M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2" descr="FV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V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6</xdr:row>
          <xdr:rowOff>0</xdr:rowOff>
        </xdr:from>
        <xdr:to>
          <xdr:col>8</xdr:col>
          <xdr:colOff>-8640</xdr:colOff>
          <xdr:row>7</xdr:row>
          <xdr:rowOff>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4" descr="Limpa Val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 Val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25" descr="Limpa Fun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 Funç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34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39" descr="Taxa 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xa 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40" descr="Nper 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per 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41" descr="Limp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7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Limp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1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2" descr="Limp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4" descr="Payback descont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yback descont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5" descr="Payback simpl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yback simples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603720</xdr:colOff>
      <xdr:row>101</xdr:row>
      <xdr:rowOff>86040</xdr:rowOff>
    </xdr:from>
    <xdr:to>
      <xdr:col>17</xdr:col>
      <xdr:colOff>372600</xdr:colOff>
      <xdr:row>118</xdr:row>
      <xdr:rowOff>86040</xdr:rowOff>
    </xdr:to>
    <xdr:graphicFrame>
      <xdr:nvGraphicFramePr>
        <xdr:cNvPr id="3" name="Chart 21"/>
        <xdr:cNvGraphicFramePr/>
      </xdr:nvGraphicFramePr>
      <xdr:xfrm>
        <a:off x="7877520" y="17126280"/>
        <a:ext cx="556416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23880</xdr:colOff>
      <xdr:row>82</xdr:row>
      <xdr:rowOff>105120</xdr:rowOff>
    </xdr:from>
    <xdr:to>
      <xdr:col>17</xdr:col>
      <xdr:colOff>392760</xdr:colOff>
      <xdr:row>99</xdr:row>
      <xdr:rowOff>105120</xdr:rowOff>
    </xdr:to>
    <xdr:graphicFrame>
      <xdr:nvGraphicFramePr>
        <xdr:cNvPr id="4" name="Chart 20"/>
        <xdr:cNvGraphicFramePr/>
      </xdr:nvGraphicFramePr>
      <xdr:xfrm>
        <a:off x="7897680" y="14068800"/>
        <a:ext cx="556416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Limp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100800</xdr:colOff>
      <xdr:row>49</xdr:row>
      <xdr:rowOff>37800</xdr:rowOff>
    </xdr:from>
    <xdr:to>
      <xdr:col>10</xdr:col>
      <xdr:colOff>720</xdr:colOff>
      <xdr:row>64</xdr:row>
      <xdr:rowOff>19080</xdr:rowOff>
    </xdr:to>
    <xdr:graphicFrame>
      <xdr:nvGraphicFramePr>
        <xdr:cNvPr id="5" name="Chart 6"/>
        <xdr:cNvGraphicFramePr/>
      </xdr:nvGraphicFramePr>
      <xdr:xfrm>
        <a:off x="3189960" y="8343720"/>
        <a:ext cx="447768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Gráfic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áfic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3" descr="Vol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</a:t>
              </a:r>
            </a:p>
          </xdr:txBody>
        </xdr:sp>
        <xdr:clientData/>
      </xdr:twoCellAnchor>
    </mc:Choice>
  </mc:AlternateContent>
</xdr:wsDr>
</file>

<file path=xl/drawings/drawing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Limp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90720</xdr:colOff>
      <xdr:row>67</xdr:row>
      <xdr:rowOff>0</xdr:rowOff>
    </xdr:from>
    <xdr:to>
      <xdr:col>9</xdr:col>
      <xdr:colOff>634320</xdr:colOff>
      <xdr:row>81</xdr:row>
      <xdr:rowOff>171360</xdr:rowOff>
    </xdr:to>
    <xdr:graphicFrame>
      <xdr:nvGraphicFramePr>
        <xdr:cNvPr id="6" name="Chart 6"/>
        <xdr:cNvGraphicFramePr/>
      </xdr:nvGraphicFramePr>
      <xdr:xfrm>
        <a:off x="3179880" y="11192040"/>
        <a:ext cx="5644800" cy="24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1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2" descr="Limp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3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4" descr="Limp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5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6" descr="Limp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7" descr="Calcula TI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 TIJ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9" descr="TER (1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R (1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20" descr="TER (2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R (2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21" descr="TI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J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23" descr="T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24" descr="TER (1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R (1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25" descr="TER (2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R (2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26" descr="TI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J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27" descr="T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28" descr="TER (1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R (1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29" descr="TER (2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R (2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30" descr="TI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J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31" descr="T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32" descr="TER (1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R (1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33" descr="TER (2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R (2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34" descr="TI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J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35" descr="T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R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CP - Gord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P - Gordon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100080</xdr:colOff>
      <xdr:row>82</xdr:row>
      <xdr:rowOff>19080</xdr:rowOff>
    </xdr:from>
    <xdr:to>
      <xdr:col>7</xdr:col>
      <xdr:colOff>51120</xdr:colOff>
      <xdr:row>93</xdr:row>
      <xdr:rowOff>28440</xdr:rowOff>
    </xdr:to>
    <xdr:graphicFrame>
      <xdr:nvGraphicFramePr>
        <xdr:cNvPr id="1" name="Chart 4"/>
        <xdr:cNvGraphicFramePr/>
      </xdr:nvGraphicFramePr>
      <xdr:xfrm>
        <a:off x="2373480" y="15554520"/>
        <a:ext cx="3391200" cy="199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22720</xdr:colOff>
      <xdr:row>81</xdr:row>
      <xdr:rowOff>9000</xdr:rowOff>
    </xdr:from>
    <xdr:to>
      <xdr:col>6</xdr:col>
      <xdr:colOff>795960</xdr:colOff>
      <xdr:row>82</xdr:row>
      <xdr:rowOff>10800</xdr:rowOff>
    </xdr:to>
    <xdr:sp>
      <xdr:nvSpPr>
        <xdr:cNvPr id="2" name="Text 5"/>
        <xdr:cNvSpPr/>
      </xdr:nvSpPr>
      <xdr:spPr>
        <a:xfrm>
          <a:off x="2796120" y="15363360"/>
          <a:ext cx="2717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 u="sng">
              <a:uFillTx/>
              <a:latin typeface="Arial"/>
            </a:rPr>
            <a:t>Diagrama de dispersão : Mercado x Ação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" descr="Limp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7" descr="K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8" descr="D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9" descr="P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0" descr="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1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2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3" descr="Limp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4" descr="K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5" descr="R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6" descr="R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7" descr="Be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9" descr="Limp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20" descr="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21" descr="Taxa bru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xa bru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22" descr="PV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V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23" descr="PM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M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4" descr="FV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V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30" descr="IR%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R%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31" descr="Taxa bru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xa bru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32" descr="Limp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33" descr="Taxa liq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xa liq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34" descr="Limp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35" descr="Iníc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íc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36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37" descr="Iníc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íc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38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9" descr="Iníc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íc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40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41" descr="Iníc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íc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42" descr="CP - CAP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P - CAP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43" descr="Be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44" descr="CT - Obri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T - Obri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45" descr="CT - Em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T - Em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46" descr="Ponder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nderaç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47" descr="Limp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48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9" descr="Iníc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ício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MATFINBETA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vros/VELHOS/L1_MF_new/matfinanceira/ATUALIZ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ício"/>
      <sheetName val="Menu"/>
      <sheetName val="Ser-Price"/>
      <sheetName val="Ser-Sac"/>
      <sheetName val="T Desiguais"/>
      <sheetName val="Geral"/>
      <sheetName val="Desenho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atualizacao"/>
      <sheetName val="Plan1"/>
      <sheetName val="Plan2"/>
      <sheetName val="Plan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<Relationship Id="rId6" Type="http://schemas.openxmlformats.org/officeDocument/2006/relationships/ctrlProp" Target="../ctrlProps/ctrlProps13.xml"/><Relationship Id="rId7" Type="http://schemas.openxmlformats.org/officeDocument/2006/relationships/ctrlProp" Target="../ctrlProps/ctrlProps14.xml"/><Relationship Id="rId8" Type="http://schemas.openxmlformats.org/officeDocument/2006/relationships/ctrlProp" Target="../ctrlProps/ctrlProps15.xml"/><Relationship Id="rId9" Type="http://schemas.openxmlformats.org/officeDocument/2006/relationships/ctrlProp" Target="../ctrlProps/ctrlProps16.xml"/><Relationship Id="rId10" Type="http://schemas.openxmlformats.org/officeDocument/2006/relationships/ctrlProp" Target="../ctrlProps/ctrlProps17.xml"/><Relationship Id="rId11" Type="http://schemas.openxmlformats.org/officeDocument/2006/relationships/ctrlProp" Target="../ctrlProps/ctrlProps18.xml"/><Relationship Id="rId12" Type="http://schemas.openxmlformats.org/officeDocument/2006/relationships/ctrlProp" Target="../ctrlProps/ctrlProps19.xml"/><Relationship Id="rId13" Type="http://schemas.openxmlformats.org/officeDocument/2006/relationships/ctrlProp" Target="../ctrlProps/ctrlProps20.xml"/><Relationship Id="rId14" Type="http://schemas.openxmlformats.org/officeDocument/2006/relationships/ctrlProp" Target="../ctrlProps/ctrlProps21.xml"/><Relationship Id="rId15" Type="http://schemas.openxmlformats.org/officeDocument/2006/relationships/ctrlProp" Target="../ctrlProps/ctrlProps22.xml"/><Relationship Id="rId16" Type="http://schemas.openxmlformats.org/officeDocument/2006/relationships/ctrlProp" Target="../ctrlProps/ctrlProps23.xml"/><Relationship Id="rId17" Type="http://schemas.openxmlformats.org/officeDocument/2006/relationships/ctrlProp" Target="../ctrlProps/ctrlProps24.xml"/><Relationship Id="rId18" Type="http://schemas.openxmlformats.org/officeDocument/2006/relationships/ctrlProp" Target="../ctrlProps/ctrlProps25.xml"/><Relationship Id="rId19" Type="http://schemas.openxmlformats.org/officeDocument/2006/relationships/ctrlProp" Target="../ctrlProps/ctrlProps26.xml"/><Relationship Id="rId20" Type="http://schemas.openxmlformats.org/officeDocument/2006/relationships/ctrlProp" Target="../ctrlProps/ctrlProps27.xml"/><Relationship Id="rId21" Type="http://schemas.openxmlformats.org/officeDocument/2006/relationships/ctrlProp" Target="../ctrlProps/ctrlProps28.xml"/><Relationship Id="rId22" Type="http://schemas.openxmlformats.org/officeDocument/2006/relationships/ctrlProp" Target="../ctrlProps/ctrlProps29.xml"/><Relationship Id="rId23" Type="http://schemas.openxmlformats.org/officeDocument/2006/relationships/ctrlProp" Target="../ctrlProps/ctrlProps30.xml"/><Relationship Id="rId24" Type="http://schemas.openxmlformats.org/officeDocument/2006/relationships/ctrlProp" Target="../ctrlProps/ctrlProps31.xml"/><Relationship Id="rId25" Type="http://schemas.openxmlformats.org/officeDocument/2006/relationships/ctrlProp" Target="../ctrlProps/ctrlProps32.xml"/><Relationship Id="rId26" Type="http://schemas.openxmlformats.org/officeDocument/2006/relationships/ctrlProp" Target="../ctrlProps/ctrlProps33.xml"/><Relationship Id="rId27" Type="http://schemas.openxmlformats.org/officeDocument/2006/relationships/ctrlProp" Target="../ctrlProps/ctrlProps34.xml"/><Relationship Id="rId28" Type="http://schemas.openxmlformats.org/officeDocument/2006/relationships/ctrlProp" Target="../ctrlProps/ctrlProps35.xml"/><Relationship Id="rId29" Type="http://schemas.openxmlformats.org/officeDocument/2006/relationships/ctrlProp" Target="../ctrlProps/ctrlProps36.xml"/><Relationship Id="rId30" Type="http://schemas.openxmlformats.org/officeDocument/2006/relationships/ctrlProp" Target="../ctrlProps/ctrlProps37.xml"/><Relationship Id="rId31" Type="http://schemas.openxmlformats.org/officeDocument/2006/relationships/ctrlProp" Target="../ctrlProps/ctrlProps38.xml"/><Relationship Id="rId32" Type="http://schemas.openxmlformats.org/officeDocument/2006/relationships/ctrlProp" Target="../ctrlProps/ctrlProps39.xml"/><Relationship Id="rId33" Type="http://schemas.openxmlformats.org/officeDocument/2006/relationships/ctrlProp" Target="../ctrlProps/ctrlProps40.xml"/><Relationship Id="rId34" Type="http://schemas.openxmlformats.org/officeDocument/2006/relationships/ctrlProp" Target="../ctrlProps/ctrlProps41.xml"/><Relationship Id="rId35" Type="http://schemas.openxmlformats.org/officeDocument/2006/relationships/ctrlProp" Target="../ctrlProps/ctrlProps42.xml"/><Relationship Id="rId36" Type="http://schemas.openxmlformats.org/officeDocument/2006/relationships/ctrlProp" Target="../ctrlProps/ctrlProps43.xml"/><Relationship Id="rId37" Type="http://schemas.openxmlformats.org/officeDocument/2006/relationships/ctrlProp" Target="../ctrlProps/ctrlProps44.xml"/><Relationship Id="rId38" Type="http://schemas.openxmlformats.org/officeDocument/2006/relationships/ctrlProp" Target="../ctrlProps/ctrlProps45.xml"/><Relationship Id="rId39" Type="http://schemas.openxmlformats.org/officeDocument/2006/relationships/ctrlProp" Target="../ctrlProps/ctrlProps46.xml"/><Relationship Id="rId40" Type="http://schemas.openxmlformats.org/officeDocument/2006/relationships/ctrlProp" Target="../ctrlProps/ctrlProps47.xml"/><Relationship Id="rId41" Type="http://schemas.openxmlformats.org/officeDocument/2006/relationships/ctrlProp" Target="../ctrlProps/ctrlProps48.xml"/><Relationship Id="rId42" Type="http://schemas.openxmlformats.org/officeDocument/2006/relationships/ctrlProp" Target="../ctrlProps/ctrlProps4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51.xml"/><Relationship Id="rId4" Type="http://schemas.openxmlformats.org/officeDocument/2006/relationships/ctrlProp" Target="../ctrlProps/ctrlProps52.xml"/><Relationship Id="rId5" Type="http://schemas.openxmlformats.org/officeDocument/2006/relationships/ctrlProp" Target="../ctrlProps/ctrlProps53.xml"/><Relationship Id="rId6" Type="http://schemas.openxmlformats.org/officeDocument/2006/relationships/ctrlProp" Target="../ctrlProps/ctrlProps54.xml"/><Relationship Id="rId7" Type="http://schemas.openxmlformats.org/officeDocument/2006/relationships/ctrlProp" Target="../ctrlProps/ctrlProps5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56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57.xml"/><Relationship Id="rId5" Type="http://schemas.openxmlformats.org/officeDocument/2006/relationships/ctrlProp" Target="../ctrlProps/ctrlProps58.xml"/><Relationship Id="rId6" Type="http://schemas.openxmlformats.org/officeDocument/2006/relationships/ctrlProp" Target="../ctrlProps/ctrlProps59.xml"/><Relationship Id="rId7" Type="http://schemas.openxmlformats.org/officeDocument/2006/relationships/ctrlProp" Target="../ctrlProps/ctrlProps60.xml"/><Relationship Id="rId8" Type="http://schemas.openxmlformats.org/officeDocument/2006/relationships/ctrlProp" Target="../ctrlProps/ctrlProps61.xml"/><Relationship Id="rId9" Type="http://schemas.openxmlformats.org/officeDocument/2006/relationships/ctrlProp" Target="../ctrlProps/ctrlProps62.xml"/><Relationship Id="rId10" Type="http://schemas.openxmlformats.org/officeDocument/2006/relationships/ctrlProp" Target="../ctrlProps/ctrlProps63.xml"/><Relationship Id="rId11" Type="http://schemas.openxmlformats.org/officeDocument/2006/relationships/ctrlProp" Target="../ctrlProps/ctrlProps64.xml"/><Relationship Id="rId12" Type="http://schemas.openxmlformats.org/officeDocument/2006/relationships/ctrlProp" Target="../ctrlProps/ctrlProps65.xml"/><Relationship Id="rId13" Type="http://schemas.openxmlformats.org/officeDocument/2006/relationships/ctrlProp" Target="../ctrlProps/ctrlProps66.xml"/><Relationship Id="rId14" Type="http://schemas.openxmlformats.org/officeDocument/2006/relationships/ctrlProp" Target="../ctrlProps/ctrlProps67.xml"/><Relationship Id="rId15" Type="http://schemas.openxmlformats.org/officeDocument/2006/relationships/ctrlProp" Target="../ctrlProps/ctrlProps6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70.xml"/><Relationship Id="rId4" Type="http://schemas.openxmlformats.org/officeDocument/2006/relationships/ctrlProp" Target="../ctrlProps/ctrlProps71.xml"/><Relationship Id="rId5" Type="http://schemas.openxmlformats.org/officeDocument/2006/relationships/ctrlProp" Target="../ctrlProps/ctrlProps72.xml"/><Relationship Id="rId6" Type="http://schemas.openxmlformats.org/officeDocument/2006/relationships/ctrlProp" Target="../ctrlProps/ctrlProps73.xml"/><Relationship Id="rId7" Type="http://schemas.openxmlformats.org/officeDocument/2006/relationships/ctrlProp" Target="../ctrlProps/ctrlProps74.xml"/><Relationship Id="rId8" Type="http://schemas.openxmlformats.org/officeDocument/2006/relationships/ctrlProp" Target="../ctrlProps/ctrlProps7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6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77.xml"/><Relationship Id="rId4" Type="http://schemas.openxmlformats.org/officeDocument/2006/relationships/ctrlProp" Target="../ctrlProps/ctrlProps78.xml"/><Relationship Id="rId5" Type="http://schemas.openxmlformats.org/officeDocument/2006/relationships/ctrlProp" Target="../ctrlProps/ctrlProps79.xml"/><Relationship Id="rId6" Type="http://schemas.openxmlformats.org/officeDocument/2006/relationships/ctrlProp" Target="../ctrlProps/ctrlProps8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1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82.xml"/><Relationship Id="rId4" Type="http://schemas.openxmlformats.org/officeDocument/2006/relationships/ctrlProp" Target="../ctrlProps/ctrlProps83.xml"/><Relationship Id="rId5" Type="http://schemas.openxmlformats.org/officeDocument/2006/relationships/ctrlProp" Target="../ctrlProps/ctrlProps84.xml"/><Relationship Id="rId6" Type="http://schemas.openxmlformats.org/officeDocument/2006/relationships/ctrlProp" Target="../ctrlProps/ctrlProps85.xml"/><Relationship Id="rId7" Type="http://schemas.openxmlformats.org/officeDocument/2006/relationships/ctrlProp" Target="../ctrlProps/ctrlProps86.xml"/><Relationship Id="rId8" Type="http://schemas.openxmlformats.org/officeDocument/2006/relationships/ctrlProp" Target="../ctrlProps/ctrlProps87.xml"/><Relationship Id="rId9" Type="http://schemas.openxmlformats.org/officeDocument/2006/relationships/ctrlProp" Target="../ctrlProps/ctrlProps88.xml"/><Relationship Id="rId10" Type="http://schemas.openxmlformats.org/officeDocument/2006/relationships/ctrlProp" Target="../ctrlProps/ctrlProps89.xml"/><Relationship Id="rId11" Type="http://schemas.openxmlformats.org/officeDocument/2006/relationships/ctrlProp" Target="../ctrlProps/ctrlProps90.xml"/><Relationship Id="rId12" Type="http://schemas.openxmlformats.org/officeDocument/2006/relationships/ctrlProp" Target="../ctrlProps/ctrlProps91.xml"/><Relationship Id="rId13" Type="http://schemas.openxmlformats.org/officeDocument/2006/relationships/ctrlProp" Target="../ctrlProps/ctrlProps92.xml"/><Relationship Id="rId14" Type="http://schemas.openxmlformats.org/officeDocument/2006/relationships/ctrlProp" Target="../ctrlProps/ctrlProps93.xml"/><Relationship Id="rId15" Type="http://schemas.openxmlformats.org/officeDocument/2006/relationships/ctrlProp" Target="../ctrlProps/ctrlProps94.xml"/><Relationship Id="rId16" Type="http://schemas.openxmlformats.org/officeDocument/2006/relationships/ctrlProp" Target="../ctrlProps/ctrlProps95.xml"/><Relationship Id="rId17" Type="http://schemas.openxmlformats.org/officeDocument/2006/relationships/ctrlProp" Target="../ctrlProps/ctrlProps96.xml"/><Relationship Id="rId18" Type="http://schemas.openxmlformats.org/officeDocument/2006/relationships/ctrlProp" Target="../ctrlProps/ctrlProps97.xml"/><Relationship Id="rId19" Type="http://schemas.openxmlformats.org/officeDocument/2006/relationships/ctrlProp" Target="../ctrlProps/ctrlProps98.xml"/><Relationship Id="rId20" Type="http://schemas.openxmlformats.org/officeDocument/2006/relationships/ctrlProp" Target="../ctrlProps/ctrlProps99.xml"/><Relationship Id="rId21" Type="http://schemas.openxmlformats.org/officeDocument/2006/relationships/ctrlProp" Target="../ctrlProps/ctrlProps100.xml"/><Relationship Id="rId22" Type="http://schemas.openxmlformats.org/officeDocument/2006/relationships/ctrlProp" Target="../ctrlProps/ctrlProps101.xml"/><Relationship Id="rId23" Type="http://schemas.openxmlformats.org/officeDocument/2006/relationships/ctrlProp" Target="../ctrlProps/ctrlProps102.xml"/><Relationship Id="rId24" Type="http://schemas.openxmlformats.org/officeDocument/2006/relationships/ctrlProp" Target="../ctrlProps/ctrlProps103.xml"/><Relationship Id="rId25" Type="http://schemas.openxmlformats.org/officeDocument/2006/relationships/ctrlProp" Target="../ctrlProps/ctrlProps104.xml"/><Relationship Id="rId26" Type="http://schemas.openxmlformats.org/officeDocument/2006/relationships/ctrlProp" Target="../ctrlProps/ctrlProps105.xml"/><Relationship Id="rId27" Type="http://schemas.openxmlformats.org/officeDocument/2006/relationships/ctrlProp" Target="../ctrlProps/ctrlProps10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7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08.xml"/><Relationship Id="rId4" Type="http://schemas.openxmlformats.org/officeDocument/2006/relationships/ctrlProp" Target="../ctrlProps/ctrlProps109.xml"/><Relationship Id="rId5" Type="http://schemas.openxmlformats.org/officeDocument/2006/relationships/ctrlProp" Target="../ctrlProps/ctrlProps110.xml"/><Relationship Id="rId6" Type="http://schemas.openxmlformats.org/officeDocument/2006/relationships/ctrlProp" Target="../ctrlProps/ctrlProps111.xml"/><Relationship Id="rId7" Type="http://schemas.openxmlformats.org/officeDocument/2006/relationships/ctrlProp" Target="../ctrlProps/ctrlProps112.xml"/><Relationship Id="rId8" Type="http://schemas.openxmlformats.org/officeDocument/2006/relationships/ctrlProp" Target="../ctrlProps/ctrlProps113.xml"/><Relationship Id="rId9" Type="http://schemas.openxmlformats.org/officeDocument/2006/relationships/ctrlProp" Target="../ctrlProps/ctrlProps114.xml"/><Relationship Id="rId10" Type="http://schemas.openxmlformats.org/officeDocument/2006/relationships/ctrlProp" Target="../ctrlProps/ctrlProps115.xml"/><Relationship Id="rId11" Type="http://schemas.openxmlformats.org/officeDocument/2006/relationships/ctrlProp" Target="../ctrlProps/ctrlProps116.xml"/><Relationship Id="rId12" Type="http://schemas.openxmlformats.org/officeDocument/2006/relationships/ctrlProp" Target="../ctrlProps/ctrlProps117.xml"/><Relationship Id="rId13" Type="http://schemas.openxmlformats.org/officeDocument/2006/relationships/ctrlProp" Target="../ctrlProps/ctrlProps118.xml"/><Relationship Id="rId14" Type="http://schemas.openxmlformats.org/officeDocument/2006/relationships/ctrlProp" Target="../ctrlProps/ctrlProps119.xml"/><Relationship Id="rId15" Type="http://schemas.openxmlformats.org/officeDocument/2006/relationships/ctrlProp" Target="../ctrlProps/ctrlProps12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9"/>
  <sheetViews>
    <sheetView showFormulas="false" showGridLines="true" showRowColHeaders="true" showZeros="true" rightToLeft="false" tabSelected="true" showOutlineSymbols="true" defaultGridColor="true" view="normal" topLeftCell="A1" colorId="64" zoomScale="108" zoomScaleNormal="108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false" hidden="false" outlineLevel="0" max="257" min="2" style="1" width="9.14"/>
  </cols>
  <sheetData>
    <row r="3" customFormat="false" ht="20.25" hidden="false" customHeight="false" outlineLevel="0" collapsed="false">
      <c r="D3" s="2" t="s">
        <v>0</v>
      </c>
    </row>
    <row r="4" customFormat="false" ht="12.75" hidden="false" customHeight="false" outlineLevel="0" collapsed="false">
      <c r="D4" s="3" t="s">
        <v>1</v>
      </c>
    </row>
    <row r="5" customFormat="false" ht="12.75" hidden="false" customHeight="false" outlineLevel="0" collapsed="false">
      <c r="D5" s="4" t="s">
        <v>2</v>
      </c>
    </row>
    <row r="6" customFormat="false" ht="12.75" hidden="false" customHeight="false" outlineLevel="0" collapsed="false">
      <c r="D6" s="4" t="s">
        <v>3</v>
      </c>
    </row>
    <row r="7" customFormat="false" ht="12.75" hidden="false" customHeight="false" outlineLevel="0" collapsed="false">
      <c r="D7" s="4" t="s">
        <v>4</v>
      </c>
    </row>
    <row r="9" customFormat="false" ht="12.75" hidden="false" customHeight="false" outlineLevel="0" collapsed="false">
      <c r="B9" s="5" t="s">
        <v>5</v>
      </c>
      <c r="G9" s="5" t="s">
        <v>6</v>
      </c>
    </row>
    <row r="12" customFormat="false" ht="12.75" hidden="false" customHeight="false" outlineLevel="0" collapsed="false">
      <c r="G12" s="6"/>
    </row>
    <row r="14" customFormat="false" ht="12.75" hidden="false" customHeight="false" outlineLevel="0" collapsed="false">
      <c r="B14" s="5" t="s">
        <v>7</v>
      </c>
    </row>
    <row r="19" customFormat="false" ht="12.75" hidden="false" customHeight="false" outlineLevel="0" collapsed="false">
      <c r="B19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4">
              <controlPr defaultSize="0" print="false" autoFill="0" autoPict="0" macro="Módulo8.ir_fcl">
                <anchor moveWithCells="true" sizeWithCells="false">
                  <from>
                    <xdr:col>1</xdr:col>
                    <xdr:colOff>40320</xdr:colOff>
                    <xdr:row>9</xdr:row>
                    <xdr:rowOff>28440</xdr:rowOff>
                  </from>
                  <to>
                    <xdr:col>2</xdr:col>
                    <xdr:colOff>453240</xdr:colOff>
                    <xdr:row>12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5">
              <controlPr defaultSize="0" print="false" autoFill="0" autoPict="0" macro="Módulo8.ir_local_custocapital">
                <anchor moveWithCells="true" sizeWithCells="false">
                  <from>
                    <xdr:col>3</xdr:col>
                    <xdr:colOff>191160</xdr:colOff>
                    <xdr:row>9</xdr:row>
                    <xdr:rowOff>28440</xdr:rowOff>
                  </from>
                  <to>
                    <xdr:col>4</xdr:col>
                    <xdr:colOff>604440</xdr:colOff>
                    <xdr:row>12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1">
              <controlPr defaultSize="0" print="false" autoFill="0" autoPict="0" macro="Módulo5.ir_pbs">
                <anchor moveWithCells="true" sizeWithCells="false">
                  <from>
                    <xdr:col>1</xdr:col>
                    <xdr:colOff>30240</xdr:colOff>
                    <xdr:row>14</xdr:row>
                    <xdr:rowOff>37800</xdr:rowOff>
                  </from>
                  <to>
                    <xdr:col>2</xdr:col>
                    <xdr:colOff>443160</xdr:colOff>
                    <xdr:row>1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2">
              <controlPr defaultSize="0" print="false" autoFill="0" autoPict="0" macro="Módulo5.ir_vpl">
                <anchor moveWithCells="true" sizeWithCells="false">
                  <from>
                    <xdr:col>3</xdr:col>
                    <xdr:colOff>160920</xdr:colOff>
                    <xdr:row>14</xdr:row>
                    <xdr:rowOff>37800</xdr:rowOff>
                  </from>
                  <to>
                    <xdr:col>4</xdr:col>
                    <xdr:colOff>574200</xdr:colOff>
                    <xdr:row>1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43">
              <controlPr defaultSize="0" print="false" autoFill="0" autoPict="0" macro="Módulo5.ir_tir">
                <anchor moveWithCells="true" sizeWithCells="false">
                  <from>
                    <xdr:col>5</xdr:col>
                    <xdr:colOff>291600</xdr:colOff>
                    <xdr:row>14</xdr:row>
                    <xdr:rowOff>37800</xdr:rowOff>
                  </from>
                  <to>
                    <xdr:col>7</xdr:col>
                    <xdr:colOff>60840</xdr:colOff>
                    <xdr:row>1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44">
              <controlPr defaultSize="0" print="false" autoFill="0" autoPict="0" macro="Módulo3.irgeral">
                <anchor moveWithCells="true" sizeWithCells="false">
                  <from>
                    <xdr:col>7</xdr:col>
                    <xdr:colOff>432720</xdr:colOff>
                    <xdr:row>14</xdr:row>
                    <xdr:rowOff>37800</xdr:rowOff>
                  </from>
                  <to>
                    <xdr:col>9</xdr:col>
                    <xdr:colOff>201960</xdr:colOff>
                    <xdr:row>1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53">
              <controlPr defaultSize="0" print="false" autoFill="0" autoPict="0" macro="Módulo17.ir_vdt_inicio">
                <anchor moveWithCells="true" sizeWithCells="false">
                  <from>
                    <xdr:col>6</xdr:col>
                    <xdr:colOff>50400</xdr:colOff>
                    <xdr:row>9</xdr:row>
                    <xdr:rowOff>28440</xdr:rowOff>
                  </from>
                  <to>
                    <xdr:col>7</xdr:col>
                    <xdr:colOff>463320</xdr:colOff>
                    <xdr:row>12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6" min="2" style="1" width="11.56"/>
    <col collapsed="false" customWidth="true" hidden="false" outlineLevel="0" max="7" min="7" style="1" width="14.14"/>
    <col collapsed="false" customWidth="true" hidden="false" outlineLevel="0" max="8" min="8" style="1" width="11.56"/>
    <col collapsed="false" customWidth="false" hidden="false" outlineLevel="0" max="257" min="9" style="1" width="9.14"/>
  </cols>
  <sheetData>
    <row r="2" customFormat="false" ht="27.75" hidden="false" customHeight="true" outlineLevel="0" collapsed="false">
      <c r="B2" s="7" t="s">
        <v>8</v>
      </c>
      <c r="C2" s="7"/>
      <c r="D2" s="7"/>
      <c r="E2" s="7"/>
      <c r="F2" s="7"/>
      <c r="G2" s="7"/>
      <c r="H2" s="7"/>
    </row>
    <row r="3" customFormat="false" ht="25.5" hidden="false" customHeight="true" outlineLevel="0" collapsed="false">
      <c r="B3" s="8" t="s">
        <v>9</v>
      </c>
      <c r="C3" s="8"/>
      <c r="D3" s="8"/>
      <c r="E3" s="8"/>
      <c r="F3" s="8"/>
      <c r="G3" s="8"/>
      <c r="H3" s="8"/>
    </row>
    <row r="9" customFormat="false" ht="22.5" hidden="false" customHeight="true" outlineLevel="0" collapsed="false"/>
    <row r="11" customFormat="false" ht="14.25" hidden="false" customHeight="true" outlineLevel="0" collapsed="false">
      <c r="B11" s="9"/>
      <c r="C11" s="9"/>
      <c r="D11" s="9" t="n">
        <v>1</v>
      </c>
    </row>
    <row r="12" customFormat="false" ht="14.25" hidden="false" customHeight="true" outlineLevel="0" collapsed="false">
      <c r="B12" s="10" t="s">
        <v>10</v>
      </c>
      <c r="C12" s="11"/>
      <c r="D12" s="11"/>
      <c r="E12" s="12"/>
      <c r="F12" s="13"/>
    </row>
    <row r="13" customFormat="false" ht="24.75" hidden="false" customHeight="true" outlineLevel="0" collapsed="false">
      <c r="B13" s="14" t="s">
        <v>11</v>
      </c>
      <c r="C13" s="14" t="s">
        <v>12</v>
      </c>
      <c r="D13" s="14" t="s">
        <v>12</v>
      </c>
    </row>
    <row r="14" customFormat="false" ht="14.25" hidden="false" customHeight="true" outlineLevel="0" collapsed="false">
      <c r="B14" s="15" t="n">
        <v>0.3</v>
      </c>
      <c r="C14" s="16" t="n">
        <v>0.25</v>
      </c>
      <c r="D14" s="16"/>
    </row>
    <row r="15" customFormat="false" ht="14.25" hidden="false" customHeight="true" outlineLevel="0" collapsed="false">
      <c r="B15" s="17" t="str">
        <f aca="false">IF(B11=1,(C14-D14)/C14,"")</f>
        <v/>
      </c>
      <c r="C15" s="18" t="str">
        <f aca="false">IF(C11=1,D14/(1-B14),"")</f>
        <v/>
      </c>
      <c r="D15" s="18" t="n">
        <f aca="false">IF(D11=1,C14*(1-B14),"")</f>
        <v>0.175</v>
      </c>
    </row>
    <row r="16" customFormat="false" ht="14.25" hidden="false" customHeight="true" outlineLevel="0" collapsed="false">
      <c r="C16" s="19"/>
    </row>
    <row r="17" customFormat="false" ht="14.25" hidden="false" customHeight="true" outlineLevel="0" collapsed="false">
      <c r="C17" s="19"/>
    </row>
    <row r="18" customFormat="false" ht="14.25" hidden="false" customHeight="true" outlineLevel="0" collapsed="false">
      <c r="C18" s="19"/>
    </row>
    <row r="19" customFormat="false" ht="14.25" hidden="false" customHeight="true" outlineLevel="0" collapsed="false">
      <c r="C19" s="19"/>
    </row>
    <row r="20" customFormat="false" ht="14.25" hidden="false" customHeight="true" outlineLevel="0" collapsed="false">
      <c r="C20" s="19"/>
    </row>
    <row r="21" customFormat="false" ht="14.25" hidden="false" customHeight="true" outlineLevel="0" collapsed="false">
      <c r="C21" s="19"/>
    </row>
    <row r="22" customFormat="false" ht="14.25" hidden="false" customHeight="true" outlineLevel="0" collapsed="false">
      <c r="C22" s="19"/>
    </row>
    <row r="23" customFormat="false" ht="14.25" hidden="false" customHeight="true" outlineLevel="0" collapsed="false">
      <c r="C23" s="19"/>
    </row>
    <row r="24" customFormat="false" ht="14.25" hidden="false" customHeight="true" outlineLevel="0" collapsed="false">
      <c r="C24" s="19"/>
    </row>
    <row r="25" customFormat="false" ht="14.25" hidden="false" customHeight="true" outlineLevel="0" collapsed="false">
      <c r="C25" s="19"/>
    </row>
    <row r="26" customFormat="false" ht="14.25" hidden="false" customHeight="true" outlineLevel="0" collapsed="false">
      <c r="C26" s="19"/>
    </row>
    <row r="27" customFormat="false" ht="14.25" hidden="false" customHeight="true" outlineLevel="0" collapsed="false">
      <c r="C27" s="19"/>
    </row>
    <row r="28" customFormat="false" ht="14.25" hidden="false" customHeight="true" outlineLevel="0" collapsed="false">
      <c r="C28" s="19"/>
    </row>
    <row r="29" customFormat="false" ht="14.25" hidden="false" customHeight="true" outlineLevel="0" collapsed="false">
      <c r="B29" s="20"/>
      <c r="C29" s="21"/>
      <c r="D29" s="20"/>
      <c r="E29" s="20"/>
      <c r="F29" s="20"/>
    </row>
    <row r="30" customFormat="false" ht="14.25" hidden="false" customHeight="true" outlineLevel="0" collapsed="false">
      <c r="B30" s="22"/>
      <c r="C30" s="20"/>
      <c r="D30" s="23"/>
      <c r="E30" s="20"/>
      <c r="F30" s="20"/>
    </row>
    <row r="31" customFormat="false" ht="14.25" hidden="false" customHeight="true" outlineLevel="0" collapsed="false">
      <c r="B31" s="10" t="s">
        <v>13</v>
      </c>
      <c r="C31" s="11"/>
      <c r="D31" s="11"/>
      <c r="E31" s="12"/>
      <c r="F31" s="12"/>
    </row>
    <row r="32" customFormat="false" ht="14.25" hidden="false" customHeight="true" outlineLevel="0" collapsed="false">
      <c r="B32" s="24" t="s">
        <v>11</v>
      </c>
      <c r="C32" s="24" t="s">
        <v>12</v>
      </c>
      <c r="D32" s="24" t="s">
        <v>14</v>
      </c>
      <c r="E32" s="24" t="s">
        <v>15</v>
      </c>
      <c r="F32" s="24" t="s">
        <v>16</v>
      </c>
    </row>
    <row r="33" customFormat="false" ht="14.25" hidden="false" customHeight="true" outlineLevel="0" collapsed="false">
      <c r="B33" s="25"/>
      <c r="C33" s="15"/>
      <c r="D33" s="26"/>
      <c r="E33" s="26"/>
      <c r="F33" s="26"/>
    </row>
    <row r="34" customFormat="false" ht="14.25" hidden="false" customHeight="true" outlineLevel="0" collapsed="false">
      <c r="B34" s="27" t="str">
        <f aca="false">IF(B30=1,NPER(C33,E33,D33,F33),"")</f>
        <v/>
      </c>
      <c r="C34" s="18" t="str">
        <f aca="false">IF(C30=1,RATE(B33,E33,D33,F33),"")</f>
        <v/>
      </c>
      <c r="D34" s="28" t="str">
        <f aca="false">IF(D30=1,PV(C33,B33,E33,F33),"")</f>
        <v/>
      </c>
      <c r="E34" s="28" t="str">
        <f aca="false">IF(E30=1,PMT(C33,B33,D33,F33),"")</f>
        <v/>
      </c>
      <c r="F34" s="28" t="str">
        <f aca="false">IF(F30=1,FV(C33,B33,E33,D33),"")</f>
        <v/>
      </c>
    </row>
    <row r="35" customFormat="false" ht="14.25" hidden="false" customHeight="true" outlineLevel="0" collapsed="false">
      <c r="B35" s="29"/>
      <c r="C35" s="30"/>
      <c r="D35" s="31"/>
      <c r="E35" s="31"/>
      <c r="F35" s="31"/>
    </row>
    <row r="36" customFormat="false" ht="14.25" hidden="false" customHeight="true" outlineLevel="0" collapsed="false">
      <c r="B36" s="29"/>
      <c r="C36" s="30"/>
      <c r="D36" s="31"/>
      <c r="E36" s="31"/>
      <c r="F36" s="31"/>
    </row>
    <row r="38" customFormat="false" ht="14.25" hidden="false" customHeight="true" outlineLevel="0" collapsed="false">
      <c r="B38" s="24" t="s">
        <v>17</v>
      </c>
      <c r="C38" s="15"/>
      <c r="E38" s="10" t="s">
        <v>18</v>
      </c>
      <c r="F38" s="32"/>
    </row>
    <row r="39" customFormat="false" ht="14.25" hidden="false" customHeight="true" outlineLevel="0" collapsed="false">
      <c r="B39" s="24" t="s">
        <v>19</v>
      </c>
      <c r="C39" s="18" t="str">
        <f aca="false">IF(obr_3="","",IF(C34="",C33,C34))</f>
        <v/>
      </c>
      <c r="E39" s="24" t="s">
        <v>20</v>
      </c>
      <c r="F39" s="25"/>
    </row>
    <row r="40" customFormat="false" ht="14.25" hidden="false" customHeight="true" outlineLevel="0" collapsed="false">
      <c r="B40" s="24" t="s">
        <v>21</v>
      </c>
      <c r="C40" s="18" t="str">
        <f aca="false">IF(obr_3="","",+C39*(1-C38))</f>
        <v/>
      </c>
      <c r="E40" s="24" t="s">
        <v>22</v>
      </c>
      <c r="F40" s="18" t="str">
        <f aca="false">IF(obr_4="","",+((1+C40)^F39)-1)</f>
        <v/>
      </c>
    </row>
    <row r="51" customFormat="false" ht="14.25" hidden="false" customHeight="true" outlineLevel="0" collapsed="false">
      <c r="B51" s="9" t="n">
        <v>1</v>
      </c>
      <c r="C51" s="9"/>
      <c r="D51" s="9"/>
      <c r="E51" s="9"/>
      <c r="F51" s="9"/>
    </row>
    <row r="52" customFormat="false" ht="14.25" hidden="false" customHeight="true" outlineLevel="0" collapsed="false">
      <c r="B52" s="10" t="s">
        <v>23</v>
      </c>
      <c r="C52" s="11"/>
      <c r="D52" s="11"/>
      <c r="E52" s="11"/>
      <c r="F52" s="12"/>
    </row>
    <row r="53" customFormat="false" ht="25.5" hidden="false" customHeight="true" outlineLevel="0" collapsed="false">
      <c r="B53" s="33" t="s">
        <v>24</v>
      </c>
      <c r="C53" s="33" t="s">
        <v>25</v>
      </c>
      <c r="D53" s="33" t="s">
        <v>26</v>
      </c>
      <c r="E53" s="33" t="s">
        <v>27</v>
      </c>
      <c r="F53" s="33" t="s">
        <v>28</v>
      </c>
    </row>
    <row r="54" customFormat="false" ht="14.25" hidden="false" customHeight="true" outlineLevel="0" collapsed="false">
      <c r="B54" s="15"/>
      <c r="C54" s="26" t="n">
        <v>8</v>
      </c>
      <c r="D54" s="26" t="n">
        <v>40</v>
      </c>
      <c r="E54" s="16" t="n">
        <v>0.04</v>
      </c>
      <c r="F54" s="16" t="n">
        <v>0</v>
      </c>
    </row>
    <row r="55" customFormat="false" ht="14.25" hidden="false" customHeight="true" outlineLevel="0" collapsed="false">
      <c r="B55" s="18" t="n">
        <f aca="false">IF(B51=1,(C54/(D54*(1-F54)))+E54,"")</f>
        <v>0.24</v>
      </c>
      <c r="C55" s="28" t="str">
        <f aca="false">IF(C51=1,(B54-E54)*D54*(1-F54),"")</f>
        <v/>
      </c>
      <c r="D55" s="28" t="str">
        <f aca="false">IF(D51=1,C54/((B54-E54)*(1-F54)),"")</f>
        <v/>
      </c>
      <c r="E55" s="18" t="str">
        <f aca="false">IF(E51=1,B54-(C54/(D54*(1-F54))),"")</f>
        <v/>
      </c>
      <c r="F55" s="18" t="str">
        <f aca="false">IF(F51=1,1-(C54/(D54*(B54-E54))),"")</f>
        <v/>
      </c>
    </row>
    <row r="73" customFormat="false" ht="14.25" hidden="false" customHeight="true" outlineLevel="0" collapsed="false">
      <c r="B73" s="9" t="n">
        <v>1</v>
      </c>
      <c r="C73" s="9"/>
      <c r="D73" s="9"/>
      <c r="E73" s="9"/>
    </row>
    <row r="74" customFormat="false" ht="14.25" hidden="false" customHeight="true" outlineLevel="0" collapsed="false">
      <c r="B74" s="10" t="s">
        <v>29</v>
      </c>
      <c r="C74" s="11"/>
      <c r="D74" s="11"/>
      <c r="E74" s="12"/>
    </row>
    <row r="75" customFormat="false" ht="14.25" hidden="false" customHeight="true" outlineLevel="0" collapsed="false">
      <c r="B75" s="24" t="s">
        <v>24</v>
      </c>
      <c r="C75" s="24" t="s">
        <v>30</v>
      </c>
      <c r="D75" s="24" t="s">
        <v>31</v>
      </c>
      <c r="E75" s="24" t="s">
        <v>32</v>
      </c>
    </row>
    <row r="76" customFormat="false" ht="14.25" hidden="false" customHeight="true" outlineLevel="0" collapsed="false">
      <c r="B76" s="16"/>
      <c r="C76" s="16" t="n">
        <v>0.02</v>
      </c>
      <c r="D76" s="16" t="n">
        <v>0.06</v>
      </c>
      <c r="E76" s="34" t="n">
        <v>1.4</v>
      </c>
    </row>
    <row r="77" customFormat="false" ht="14.25" hidden="false" customHeight="true" outlineLevel="0" collapsed="false">
      <c r="B77" s="18" t="n">
        <f aca="false">IF(B73=1,C76+E76*(D76-C76),"")</f>
        <v>0.076</v>
      </c>
      <c r="C77" s="18" t="str">
        <f aca="false">IF(C73=1,(B76-(E76*D76))/(1-E76),"")</f>
        <v/>
      </c>
      <c r="D77" s="18" t="str">
        <f aca="false">IF(D73=1,((B76+E76*C76-C76)/E76),"")</f>
        <v/>
      </c>
      <c r="E77" s="35" t="str">
        <f aca="false">IF(E73=1,(B76-C76)/(D76-C76),"")</f>
        <v/>
      </c>
    </row>
    <row r="78" customFormat="false" ht="14.25" hidden="false" customHeight="true" outlineLevel="0" collapsed="false">
      <c r="B78" s="9"/>
      <c r="C78" s="9"/>
      <c r="D78" s="9"/>
      <c r="E78" s="9"/>
      <c r="F78" s="9"/>
      <c r="G78" s="9"/>
      <c r="H78" s="9"/>
    </row>
    <row r="79" customFormat="false" ht="14.25" hidden="false" customHeight="true" outlineLevel="0" collapsed="false">
      <c r="B79" s="9"/>
      <c r="C79" s="9"/>
      <c r="D79" s="9"/>
      <c r="E79" s="9"/>
      <c r="F79" s="9"/>
      <c r="G79" s="9"/>
      <c r="H79" s="9"/>
    </row>
    <row r="80" customFormat="false" ht="14.25" hidden="false" customHeight="true" outlineLevel="0" collapsed="false">
      <c r="B80" s="30"/>
      <c r="C80" s="30"/>
      <c r="D80" s="30"/>
      <c r="E80" s="29"/>
    </row>
    <row r="81" customFormat="false" ht="14.25" hidden="false" customHeight="true" outlineLevel="0" collapsed="false">
      <c r="B81" s="36" t="s">
        <v>33</v>
      </c>
      <c r="C81" s="37"/>
      <c r="F81" s="38" t="s">
        <v>34</v>
      </c>
      <c r="G81" s="39" t="n">
        <f aca="false">SLOPE(C84:C95,B84:B95)</f>
        <v>1.56242707117853</v>
      </c>
    </row>
    <row r="82" customFormat="false" ht="14.25" hidden="false" customHeight="true" outlineLevel="0" collapsed="false">
      <c r="B82" s="40" t="s">
        <v>35</v>
      </c>
      <c r="C82" s="41"/>
    </row>
    <row r="83" customFormat="false" ht="14.25" hidden="false" customHeight="true" outlineLevel="0" collapsed="false">
      <c r="B83" s="24" t="s">
        <v>36</v>
      </c>
      <c r="C83" s="24" t="s">
        <v>37</v>
      </c>
    </row>
    <row r="84" customFormat="false" ht="14.25" hidden="false" customHeight="true" outlineLevel="0" collapsed="false">
      <c r="B84" s="42" t="n">
        <v>0.01</v>
      </c>
      <c r="C84" s="42" t="n">
        <v>0.02</v>
      </c>
    </row>
    <row r="85" customFormat="false" ht="14.25" hidden="false" customHeight="true" outlineLevel="0" collapsed="false">
      <c r="B85" s="42" t="n">
        <v>-0.03</v>
      </c>
      <c r="C85" s="42" t="n">
        <v>-0.05</v>
      </c>
    </row>
    <row r="86" customFormat="false" ht="14.25" hidden="false" customHeight="true" outlineLevel="0" collapsed="false">
      <c r="B86" s="42" t="n">
        <v>0.08</v>
      </c>
      <c r="C86" s="42" t="n">
        <f aca="false">+B86*1.5</f>
        <v>0.12</v>
      </c>
    </row>
    <row r="87" customFormat="false" ht="14.25" hidden="false" customHeight="true" outlineLevel="0" collapsed="false">
      <c r="B87" s="42" t="n">
        <v>-0.04</v>
      </c>
      <c r="C87" s="42" t="n">
        <v>-0.07</v>
      </c>
    </row>
    <row r="88" customFormat="false" ht="14.25" hidden="false" customHeight="true" outlineLevel="0" collapsed="false">
      <c r="B88" s="42" t="n">
        <v>0.06</v>
      </c>
      <c r="C88" s="42" t="n">
        <f aca="false">+B88*1.5</f>
        <v>0.09</v>
      </c>
    </row>
    <row r="89" customFormat="false" ht="14.25" hidden="false" customHeight="true" outlineLevel="0" collapsed="false">
      <c r="B89" s="42" t="n">
        <v>-0.02</v>
      </c>
      <c r="C89" s="42" t="n">
        <v>-0.04</v>
      </c>
    </row>
    <row r="90" customFormat="false" ht="14.25" hidden="false" customHeight="true" outlineLevel="0" collapsed="false">
      <c r="B90" s="42" t="n">
        <v>-0.01</v>
      </c>
      <c r="C90" s="42" t="n">
        <f aca="false">+B90*1.5</f>
        <v>-0.015</v>
      </c>
    </row>
    <row r="91" customFormat="false" ht="14.25" hidden="false" customHeight="true" outlineLevel="0" collapsed="false">
      <c r="B91" s="42" t="n">
        <v>0</v>
      </c>
      <c r="C91" s="42" t="n">
        <f aca="false">+B91*1.5</f>
        <v>0</v>
      </c>
    </row>
    <row r="92" customFormat="false" ht="14.25" hidden="false" customHeight="true" outlineLevel="0" collapsed="false">
      <c r="B92" s="42" t="n">
        <v>0.04</v>
      </c>
      <c r="C92" s="42" t="n">
        <f aca="false">+B92*1.5</f>
        <v>0.06</v>
      </c>
    </row>
    <row r="93" customFormat="false" ht="14.25" hidden="false" customHeight="true" outlineLevel="0" collapsed="false">
      <c r="B93" s="42" t="n">
        <v>0.03</v>
      </c>
      <c r="C93" s="42" t="n">
        <f aca="false">+B93*1.5</f>
        <v>0.045</v>
      </c>
    </row>
    <row r="94" customFormat="false" ht="14.25" hidden="false" customHeight="true" outlineLevel="0" collapsed="false">
      <c r="B94" s="42" t="n">
        <v>-0.07</v>
      </c>
      <c r="C94" s="42" t="n">
        <v>-0.11</v>
      </c>
    </row>
    <row r="95" customFormat="false" ht="14.25" hidden="false" customHeight="true" outlineLevel="0" collapsed="false">
      <c r="B95" s="42" t="n">
        <v>0.04</v>
      </c>
      <c r="C95" s="42" t="n">
        <f aca="false">+B95*1.5</f>
        <v>0.06</v>
      </c>
    </row>
    <row r="104" customFormat="false" ht="14.25" hidden="false" customHeight="true" outlineLevel="0" collapsed="false">
      <c r="B104" s="24" t="s">
        <v>38</v>
      </c>
      <c r="C104" s="24" t="s">
        <v>39</v>
      </c>
      <c r="D104" s="24" t="s">
        <v>40</v>
      </c>
    </row>
    <row r="105" customFormat="false" ht="14.25" hidden="false" customHeight="true" outlineLevel="0" collapsed="false">
      <c r="B105" s="15" t="s">
        <v>41</v>
      </c>
      <c r="C105" s="26" t="n">
        <v>500000</v>
      </c>
      <c r="D105" s="16" t="n">
        <v>0.12</v>
      </c>
      <c r="E105" s="9" t="n">
        <f aca="false">+C105*D105</f>
        <v>60000</v>
      </c>
    </row>
    <row r="106" customFormat="false" ht="14.25" hidden="false" customHeight="true" outlineLevel="0" collapsed="false">
      <c r="B106" s="15" t="s">
        <v>42</v>
      </c>
      <c r="C106" s="26" t="n">
        <v>400000</v>
      </c>
      <c r="D106" s="16" t="n">
        <v>0.14</v>
      </c>
      <c r="E106" s="9" t="n">
        <f aca="false">+C106*D106</f>
        <v>56000</v>
      </c>
    </row>
    <row r="107" customFormat="false" ht="14.25" hidden="false" customHeight="true" outlineLevel="0" collapsed="false">
      <c r="B107" s="15"/>
      <c r="C107" s="26"/>
      <c r="D107" s="16"/>
      <c r="E107" s="9" t="n">
        <f aca="false">+C107*D107</f>
        <v>0</v>
      </c>
    </row>
    <row r="108" customFormat="false" ht="14.25" hidden="false" customHeight="true" outlineLevel="0" collapsed="false">
      <c r="B108" s="15"/>
      <c r="C108" s="26"/>
      <c r="D108" s="16"/>
      <c r="E108" s="9" t="n">
        <f aca="false">+C108*D108</f>
        <v>0</v>
      </c>
    </row>
    <row r="109" customFormat="false" ht="14.25" hidden="false" customHeight="true" outlineLevel="0" collapsed="false">
      <c r="B109" s="15"/>
      <c r="C109" s="26"/>
      <c r="D109" s="16"/>
      <c r="E109" s="9" t="n">
        <f aca="false">+C109*D109</f>
        <v>0</v>
      </c>
    </row>
    <row r="110" customFormat="false" ht="14.25" hidden="false" customHeight="true" outlineLevel="0" collapsed="false">
      <c r="B110" s="43" t="s">
        <v>43</v>
      </c>
      <c r="C110" s="44" t="n">
        <f aca="false">SUM(C105:C109)</f>
        <v>900000</v>
      </c>
      <c r="D110" s="45" t="n">
        <f aca="false">SUM(E105:E109)/C110</f>
        <v>0.128888888888889</v>
      </c>
      <c r="E110" s="9"/>
    </row>
  </sheetData>
  <mergeCells count="2">
    <mergeCell ref="B2:H2"/>
    <mergeCell ref="B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4.irmenu">
                <anchor moveWithCells="true" sizeWithCells="false">
                  <from>
                    <xdr:col>1</xdr:col>
                    <xdr:colOff>10080</xdr:colOff>
                    <xdr:row>3</xdr:row>
                    <xdr:rowOff>76320</xdr:rowOff>
                  </from>
                  <to>
                    <xdr:col>2</xdr:col>
                    <xdr:colOff>-9720</xdr:colOff>
                    <xdr:row>4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10.ir_cp_ks">
                <anchor moveWithCells="true" sizeWithCells="false">
                  <from>
                    <xdr:col>4</xdr:col>
                    <xdr:colOff>372240</xdr:colOff>
                    <xdr:row>3</xdr:row>
                    <xdr:rowOff>76320</xdr:rowOff>
                  </from>
                  <to>
                    <xdr:col>5</xdr:col>
                    <xdr:colOff>352440</xdr:colOff>
                    <xdr:row>4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6">
              <controlPr defaultSize="0" print="false" autoFill="0" autoPict="0" macro="Módulo9.limpa_cpgordon">
                <anchor moveWithCells="true" sizeWithCells="false">
                  <from>
                    <xdr:col>6</xdr:col>
                    <xdr:colOff>110880</xdr:colOff>
                    <xdr:row>50</xdr:row>
                    <xdr:rowOff>152640</xdr:rowOff>
                  </from>
                  <to>
                    <xdr:col>7</xdr:col>
                    <xdr:colOff>-270360</xdr:colOff>
                    <xdr:row>52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7">
              <controlPr defaultSize="0" print="false" autoFill="0" autoPict="0" macro="Módulo9.pede_cp_ks">
                <anchor moveWithCells="true" sizeWithCells="false">
                  <from>
                    <xdr:col>1</xdr:col>
                    <xdr:colOff>19800</xdr:colOff>
                    <xdr:row>52</xdr:row>
                    <xdr:rowOff>29160</xdr:rowOff>
                  </from>
                  <to>
                    <xdr:col>2</xdr:col>
                    <xdr:colOff>-29520</xdr:colOff>
                    <xdr:row>53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8">
              <controlPr defaultSize="0" print="false" autoFill="0" autoPict="0" macro="Módulo9.pede_cp_d1">
                <anchor moveWithCells="true" sizeWithCells="false">
                  <from>
                    <xdr:col>2</xdr:col>
                    <xdr:colOff>19800</xdr:colOff>
                    <xdr:row>52</xdr:row>
                    <xdr:rowOff>38160</xdr:rowOff>
                  </from>
                  <to>
                    <xdr:col>3</xdr:col>
                    <xdr:colOff>-29520</xdr:colOff>
                    <xdr:row>53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9">
              <controlPr defaultSize="0" print="false" autoFill="0" autoPict="0" macro="Módulo9.pede_cp_po">
                <anchor moveWithCells="true" sizeWithCells="false">
                  <from>
                    <xdr:col>3</xdr:col>
                    <xdr:colOff>19800</xdr:colOff>
                    <xdr:row>52</xdr:row>
                    <xdr:rowOff>38160</xdr:rowOff>
                  </from>
                  <to>
                    <xdr:col>4</xdr:col>
                    <xdr:colOff>-29520</xdr:colOff>
                    <xdr:row>53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0">
              <controlPr defaultSize="0" print="false" autoFill="0" autoPict="0" macro="Módulo9.pede_cp_g">
                <anchor moveWithCells="true" sizeWithCells="false">
                  <from>
                    <xdr:col>4</xdr:col>
                    <xdr:colOff>19800</xdr:colOff>
                    <xdr:row>52</xdr:row>
                    <xdr:rowOff>29160</xdr:rowOff>
                  </from>
                  <to>
                    <xdr:col>5</xdr:col>
                    <xdr:colOff>-29520</xdr:colOff>
                    <xdr:row>53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1">
              <controlPr defaultSize="0" print="false" autoFill="0" autoPict="0" macro="Módulo9.pede_cp_f">
                <anchor moveWithCells="true" sizeWithCells="false">
                  <from>
                    <xdr:col>5</xdr:col>
                    <xdr:colOff>19800</xdr:colOff>
                    <xdr:row>52</xdr:row>
                    <xdr:rowOff>29160</xdr:rowOff>
                  </from>
                  <to>
                    <xdr:col>6</xdr:col>
                    <xdr:colOff>-29520</xdr:colOff>
                    <xdr:row>53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2">
              <controlPr defaultSize="0" print="false" autoFill="0" autoPict="0" macro="Módulo4.irmenu">
                <anchor moveWithCells="true" sizeWithCells="false">
                  <from>
                    <xdr:col>6</xdr:col>
                    <xdr:colOff>100080</xdr:colOff>
                    <xdr:row>53</xdr:row>
                    <xdr:rowOff>85680</xdr:rowOff>
                  </from>
                  <to>
                    <xdr:col>7</xdr:col>
                    <xdr:colOff>-281160</xdr:colOff>
                    <xdr:row>5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3">
              <controlPr defaultSize="0" print="false" autoFill="0" autoPict="0" macro="Módulo9.limpa_cpcapm">
                <anchor moveWithCells="true" sizeWithCells="false">
                  <from>
                    <xdr:col>5</xdr:col>
                    <xdr:colOff>120960</xdr:colOff>
                    <xdr:row>72</xdr:row>
                    <xdr:rowOff>153000</xdr:rowOff>
                  </from>
                  <to>
                    <xdr:col>6</xdr:col>
                    <xdr:colOff>-79560</xdr:colOff>
                    <xdr:row>74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4">
              <controlPr defaultSize="0" print="false" autoFill="0" autoPict="0" macro="Módulo9.pede_capm_ks">
                <anchor moveWithCells="true" sizeWithCells="false">
                  <from>
                    <xdr:col>1</xdr:col>
                    <xdr:colOff>40320</xdr:colOff>
                    <xdr:row>74</xdr:row>
                    <xdr:rowOff>19080</xdr:rowOff>
                  </from>
                  <to>
                    <xdr:col>2</xdr:col>
                    <xdr:colOff>-900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5">
              <controlPr defaultSize="0" print="false" autoFill="0" autoPict="0" macro="Módulo9.pede_capm_rf">
                <anchor moveWithCells="true" sizeWithCells="false">
                  <from>
                    <xdr:col>2</xdr:col>
                    <xdr:colOff>40320</xdr:colOff>
                    <xdr:row>74</xdr:row>
                    <xdr:rowOff>28080</xdr:rowOff>
                  </from>
                  <to>
                    <xdr:col>3</xdr:col>
                    <xdr:colOff>-900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6">
              <controlPr defaultSize="0" print="false" autoFill="0" autoPict="0" macro="Módulo9.pede_capm_rm">
                <anchor moveWithCells="true" sizeWithCells="false">
                  <from>
                    <xdr:col>3</xdr:col>
                    <xdr:colOff>40320</xdr:colOff>
                    <xdr:row>74</xdr:row>
                    <xdr:rowOff>28080</xdr:rowOff>
                  </from>
                  <to>
                    <xdr:col>4</xdr:col>
                    <xdr:colOff>-900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7">
              <controlPr defaultSize="0" print="false" autoFill="0" autoPict="0" macro="Módulo9.pede_capm_beta">
                <anchor moveWithCells="true" sizeWithCells="false">
                  <from>
                    <xdr:col>4</xdr:col>
                    <xdr:colOff>40680</xdr:colOff>
                    <xdr:row>74</xdr:row>
                    <xdr:rowOff>19080</xdr:rowOff>
                  </from>
                  <to>
                    <xdr:col>5</xdr:col>
                    <xdr:colOff>-864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9">
              <controlPr defaultSize="0" print="false" autoFill="0" autoPict="0" macro="Módulo9.limpa_betas">
                <anchor moveWithCells="true" sizeWithCells="false">
                  <from>
                    <xdr:col>3</xdr:col>
                    <xdr:colOff>110520</xdr:colOff>
                    <xdr:row>93</xdr:row>
                    <xdr:rowOff>76320</xdr:rowOff>
                  </from>
                  <to>
                    <xdr:col>4</xdr:col>
                    <xdr:colOff>-90000</xdr:colOff>
                    <xdr:row>94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20">
              <controlPr defaultSize="0" print="false" autoFill="0" autoPict="0" macro="Módulo9.pede_obr_n">
                <anchor moveWithCells="true" sizeWithCells="false">
                  <from>
                    <xdr:col>1</xdr:col>
                    <xdr:colOff>40320</xdr:colOff>
                    <xdr:row>31</xdr:row>
                    <xdr:rowOff>19080</xdr:rowOff>
                  </from>
                  <to>
                    <xdr:col>2</xdr:col>
                    <xdr:colOff>-900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21">
              <controlPr defaultSize="0" print="false" autoFill="0" autoPict="0" macro="Módulo9.pede_obr_i">
                <anchor moveWithCells="true" sizeWithCells="false">
                  <from>
                    <xdr:col>2</xdr:col>
                    <xdr:colOff>40320</xdr:colOff>
                    <xdr:row>31</xdr:row>
                    <xdr:rowOff>28080</xdr:rowOff>
                  </from>
                  <to>
                    <xdr:col>3</xdr:col>
                    <xdr:colOff>-900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22">
              <controlPr defaultSize="0" print="false" autoFill="0" autoPict="0" macro="Módulo9.pede_obr_pv">
                <anchor moveWithCells="true" sizeWithCells="false">
                  <from>
                    <xdr:col>3</xdr:col>
                    <xdr:colOff>40320</xdr:colOff>
                    <xdr:row>31</xdr:row>
                    <xdr:rowOff>28080</xdr:rowOff>
                  </from>
                  <to>
                    <xdr:col>4</xdr:col>
                    <xdr:colOff>-900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23">
              <controlPr defaultSize="0" print="false" autoFill="0" autoPict="0" macro="Módulo9.pede_obr_pmt">
                <anchor moveWithCells="true" sizeWithCells="false">
                  <from>
                    <xdr:col>4</xdr:col>
                    <xdr:colOff>40680</xdr:colOff>
                    <xdr:row>31</xdr:row>
                    <xdr:rowOff>19080</xdr:rowOff>
                  </from>
                  <to>
                    <xdr:col>5</xdr:col>
                    <xdr:colOff>-864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4">
              <controlPr defaultSize="0" print="false" autoFill="0" autoPict="0" macro="Módulo9.pede_obr_fv">
                <anchor moveWithCells="true" sizeWithCells="false">
                  <from>
                    <xdr:col>5</xdr:col>
                    <xdr:colOff>40680</xdr:colOff>
                    <xdr:row>31</xdr:row>
                    <xdr:rowOff>19080</xdr:rowOff>
                  </from>
                  <to>
                    <xdr:col>6</xdr:col>
                    <xdr:colOff>-864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30">
              <controlPr defaultSize="0" print="false" autoFill="0" autoPict="0" macro="Módulo9.pede_ct_ir">
                <anchor moveWithCells="true" sizeWithCells="false">
                  <from>
                    <xdr:col>1</xdr:col>
                    <xdr:colOff>40320</xdr:colOff>
                    <xdr:row>12</xdr:row>
                    <xdr:rowOff>19440</xdr:rowOff>
                  </from>
                  <to>
                    <xdr:col>2</xdr:col>
                    <xdr:colOff>-9000</xdr:colOff>
                    <xdr:row>13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31">
              <controlPr defaultSize="0" print="false" autoFill="0" autoPict="0" macro="Módulo9.pede_ct_b">
                <anchor moveWithCells="true" sizeWithCells="false">
                  <from>
                    <xdr:col>2</xdr:col>
                    <xdr:colOff>40320</xdr:colOff>
                    <xdr:row>12</xdr:row>
                    <xdr:rowOff>28080</xdr:rowOff>
                  </from>
                  <to>
                    <xdr:col>3</xdr:col>
                    <xdr:colOff>-9000</xdr:colOff>
                    <xdr:row>13</xdr:row>
                    <xdr:rowOff>-2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32">
              <controlPr defaultSize="0" print="false" autoFill="0" autoPict="0" macro="Módulo9.limpa_obr">
                <anchor moveWithCells="true" sizeWithCells="false">
                  <from>
                    <xdr:col>1</xdr:col>
                    <xdr:colOff>10080</xdr:colOff>
                    <xdr:row>34</xdr:row>
                    <xdr:rowOff>133560</xdr:rowOff>
                  </from>
                  <to>
                    <xdr:col>2</xdr:col>
                    <xdr:colOff>-190440</xdr:colOff>
                    <xdr:row>36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33">
              <controlPr defaultSize="0" print="false" autoFill="0" autoPict="0" macro="Módulo9.pede_ct_l">
                <anchor moveWithCells="true" sizeWithCells="false">
                  <from>
                    <xdr:col>3</xdr:col>
                    <xdr:colOff>40320</xdr:colOff>
                    <xdr:row>12</xdr:row>
                    <xdr:rowOff>28080</xdr:rowOff>
                  </from>
                  <to>
                    <xdr:col>4</xdr:col>
                    <xdr:colOff>-9000</xdr:colOff>
                    <xdr:row>13</xdr:row>
                    <xdr:rowOff>-2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34">
              <controlPr defaultSize="0" print="false" autoFill="0" autoPict="0" macro="Módulo9.limpa_ct">
                <anchor moveWithCells="true" sizeWithCells="false">
                  <from>
                    <xdr:col>5</xdr:col>
                    <xdr:colOff>130320</xdr:colOff>
                    <xdr:row>11</xdr:row>
                    <xdr:rowOff>19080</xdr:rowOff>
                  </from>
                  <to>
                    <xdr:col>6</xdr:col>
                    <xdr:colOff>-69120</xdr:colOff>
                    <xdr:row>12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35">
              <controlPr defaultSize="0" print="false" autoFill="0" autoPict="0" macro="Módulo10.ir_inicio_cmpc">
                <anchor moveWithCells="true" sizeWithCells="false">
                  <from>
                    <xdr:col>6</xdr:col>
                    <xdr:colOff>110880</xdr:colOff>
                    <xdr:row>52</xdr:row>
                    <xdr:rowOff>114120</xdr:rowOff>
                  </from>
                  <to>
                    <xdr:col>7</xdr:col>
                    <xdr:colOff>-270360</xdr:colOff>
                    <xdr:row>53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36">
              <controlPr defaultSize="0" print="false" autoFill="0" autoPict="0" macro="Módulo4.irmenu">
                <anchor moveWithCells="true" sizeWithCells="false">
                  <from>
                    <xdr:col>5</xdr:col>
                    <xdr:colOff>120960</xdr:colOff>
                    <xdr:row>13</xdr:row>
                    <xdr:rowOff>114480</xdr:rowOff>
                  </from>
                  <to>
                    <xdr:col>6</xdr:col>
                    <xdr:colOff>-79560</xdr:colOff>
                    <xdr:row>1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37">
              <controlPr defaultSize="0" print="false" autoFill="0" autoPict="0" macro="Módulo10.ir_inicio_cmpc">
                <anchor moveWithCells="true" sizeWithCells="false">
                  <from>
                    <xdr:col>5</xdr:col>
                    <xdr:colOff>130320</xdr:colOff>
                    <xdr:row>12</xdr:row>
                    <xdr:rowOff>142200</xdr:rowOff>
                  </from>
                  <to>
                    <xdr:col>6</xdr:col>
                    <xdr:colOff>-69120</xdr:colOff>
                    <xdr:row>13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38">
              <controlPr defaultSize="0" print="false" autoFill="0" autoPict="0" macro="Módulo4.irmenu">
                <anchor moveWithCells="true" sizeWithCells="false">
                  <from>
                    <xdr:col>4</xdr:col>
                    <xdr:colOff>714240</xdr:colOff>
                    <xdr:row>93</xdr:row>
                    <xdr:rowOff>85680</xdr:rowOff>
                  </from>
                  <to>
                    <xdr:col>5</xdr:col>
                    <xdr:colOff>514080</xdr:colOff>
                    <xdr:row>95</xdr:row>
                    <xdr:rowOff>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9">
              <controlPr defaultSize="0" print="false" autoFill="0" autoPict="0" macro="Módulo10.ir_inicio_cmpc">
                <anchor moveWithCells="true" sizeWithCells="false">
                  <from>
                    <xdr:col>4</xdr:col>
                    <xdr:colOff>0</xdr:colOff>
                    <xdr:row>93</xdr:row>
                    <xdr:rowOff>85680</xdr:rowOff>
                  </from>
                  <to>
                    <xdr:col>5</xdr:col>
                    <xdr:colOff>-200520</xdr:colOff>
                    <xdr:row>95</xdr:row>
                    <xdr:rowOff>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40">
              <controlPr defaultSize="0" print="false" autoFill="0" autoPict="0" macro="Módulo4.irmenu">
                <anchor moveWithCells="true" sizeWithCells="false">
                  <from>
                    <xdr:col>2</xdr:col>
                    <xdr:colOff>563040</xdr:colOff>
                    <xdr:row>34</xdr:row>
                    <xdr:rowOff>133560</xdr:rowOff>
                  </from>
                  <to>
                    <xdr:col>3</xdr:col>
                    <xdr:colOff>362520</xdr:colOff>
                    <xdr:row>36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41">
              <controlPr defaultSize="0" print="false" autoFill="0" autoPict="0" macro="Módulo10.ir_inicio_cmpc">
                <anchor moveWithCells="true" sizeWithCells="false">
                  <from>
                    <xdr:col>1</xdr:col>
                    <xdr:colOff>693720</xdr:colOff>
                    <xdr:row>34</xdr:row>
                    <xdr:rowOff>133560</xdr:rowOff>
                  </from>
                  <to>
                    <xdr:col>2</xdr:col>
                    <xdr:colOff>493200</xdr:colOff>
                    <xdr:row>36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42">
              <controlPr defaultSize="0" print="false" autoFill="0" autoPict="0" macro="Módulo10.ir_capm_ks">
                <anchor moveWithCells="true" sizeWithCells="false">
                  <from>
                    <xdr:col>5</xdr:col>
                    <xdr:colOff>492480</xdr:colOff>
                    <xdr:row>3</xdr:row>
                    <xdr:rowOff>76320</xdr:rowOff>
                  </from>
                  <to>
                    <xdr:col>6</xdr:col>
                    <xdr:colOff>473760</xdr:colOff>
                    <xdr:row>4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43">
              <controlPr defaultSize="0" print="false" autoFill="0" autoPict="0" macro="Módulo10.ir_beta">
                <anchor moveWithCells="true" sizeWithCells="false">
                  <from>
                    <xdr:col>5</xdr:col>
                    <xdr:colOff>723960</xdr:colOff>
                    <xdr:row>5</xdr:row>
                    <xdr:rowOff>38160</xdr:rowOff>
                  </from>
                  <to>
                    <xdr:col>6</xdr:col>
                    <xdr:colOff>473760</xdr:colOff>
                    <xdr:row>6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44">
              <controlPr defaultSize="0" print="false" autoFill="0" autoPict="0" macro="Módulo10.ir_ct_obr">
                <anchor moveWithCells="true" sizeWithCells="false">
                  <from>
                    <xdr:col>3</xdr:col>
                    <xdr:colOff>251280</xdr:colOff>
                    <xdr:row>3</xdr:row>
                    <xdr:rowOff>76320</xdr:rowOff>
                  </from>
                  <to>
                    <xdr:col>4</xdr:col>
                    <xdr:colOff>232200</xdr:colOff>
                    <xdr:row>4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45">
              <controlPr defaultSize="0" print="false" autoFill="0" autoPict="0" macro="Módulo10.ir_ct_empr">
                <anchor moveWithCells="true" sizeWithCells="false">
                  <from>
                    <xdr:col>2</xdr:col>
                    <xdr:colOff>130320</xdr:colOff>
                    <xdr:row>3</xdr:row>
                    <xdr:rowOff>76320</xdr:rowOff>
                  </from>
                  <to>
                    <xdr:col>3</xdr:col>
                    <xdr:colOff>111240</xdr:colOff>
                    <xdr:row>4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46">
              <controlPr defaultSize="0" print="false" autoFill="0" autoPict="0" macro="Módulo18.ir_ponderacao">
                <anchor moveWithCells="true" sizeWithCells="false">
                  <from>
                    <xdr:col>6</xdr:col>
                    <xdr:colOff>574200</xdr:colOff>
                    <xdr:row>3</xdr:row>
                    <xdr:rowOff>76320</xdr:rowOff>
                  </from>
                  <to>
                    <xdr:col>7</xdr:col>
                    <xdr:colOff>373320</xdr:colOff>
                    <xdr:row>4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47">
              <controlPr defaultSize="0" print="false" autoFill="0" autoPict="0" macro="Módulo18.limpa_cmpc_calc">
                <anchor moveWithCells="true" sizeWithCells="false">
                  <from>
                    <xdr:col>1</xdr:col>
                    <xdr:colOff>281520</xdr:colOff>
                    <xdr:row>110</xdr:row>
                    <xdr:rowOff>66600</xdr:rowOff>
                  </from>
                  <to>
                    <xdr:col>2</xdr:col>
                    <xdr:colOff>81000</xdr:colOff>
                    <xdr:row>111</xdr:row>
                    <xdr:rowOff>17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48">
              <controlPr defaultSize="0" print="false" autoFill="0" autoPict="0" macro="Módulo4.irmenu">
                <anchor moveWithCells="true" sizeWithCells="false">
                  <from>
                    <xdr:col>3</xdr:col>
                    <xdr:colOff>69840</xdr:colOff>
                    <xdr:row>110</xdr:row>
                    <xdr:rowOff>76320</xdr:rowOff>
                  </from>
                  <to>
                    <xdr:col>4</xdr:col>
                    <xdr:colOff>-129600</xdr:colOff>
                    <xdr:row>111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9">
              <controlPr defaultSize="0" print="false" autoFill="0" autoPict="0" macro="Módulo10.ir_inicio_cmpc">
                <anchor moveWithCells="true" sizeWithCells="false">
                  <from>
                    <xdr:col>2</xdr:col>
                    <xdr:colOff>171000</xdr:colOff>
                    <xdr:row>110</xdr:row>
                    <xdr:rowOff>76320</xdr:rowOff>
                  </from>
                  <to>
                    <xdr:col>3</xdr:col>
                    <xdr:colOff>-29520</xdr:colOff>
                    <xdr:row>111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63.56"/>
    <col collapsed="false" customWidth="true" hidden="false" outlineLevel="0" max="3" min="3" style="0" width="13.56"/>
    <col collapsed="false" customWidth="true" hidden="false" outlineLevel="0" max="23" min="4" style="0" width="11.56"/>
    <col collapsed="false" customWidth="true" hidden="false" outlineLevel="0" max="24" min="24" style="1" width="11.56"/>
    <col collapsed="false" customWidth="true" hidden="false" outlineLevel="0" max="62" min="25" style="1" width="9.14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25.5" hidden="false" customHeight="false" outlineLevel="0" collapsed="false">
      <c r="B2" s="7" t="s">
        <v>8</v>
      </c>
      <c r="C2" s="7"/>
      <c r="D2" s="7"/>
      <c r="E2" s="7"/>
      <c r="F2" s="7"/>
      <c r="G2" s="7"/>
      <c r="H2" s="7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20.25" hidden="false" customHeight="false" outlineLevel="0" collapsed="false">
      <c r="B3" s="8" t="s">
        <v>44</v>
      </c>
      <c r="C3" s="8"/>
      <c r="D3" s="8"/>
      <c r="E3" s="8"/>
      <c r="F3" s="8"/>
      <c r="G3" s="8"/>
      <c r="H3" s="8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</row>
    <row r="5" customFormat="false" ht="12.75" hidden="false" customHeight="false" outlineLevel="0" collapsed="false">
      <c r="B5" s="43" t="s">
        <v>45</v>
      </c>
      <c r="C5" s="43" t="s">
        <v>46</v>
      </c>
      <c r="D5" s="43" t="s">
        <v>47</v>
      </c>
      <c r="E5" s="43" t="s">
        <v>48</v>
      </c>
      <c r="F5" s="43" t="s">
        <v>49</v>
      </c>
      <c r="G5" s="43" t="s">
        <v>50</v>
      </c>
      <c r="H5" s="43" t="s">
        <v>51</v>
      </c>
      <c r="I5" s="43" t="s">
        <v>52</v>
      </c>
      <c r="J5" s="43" t="s">
        <v>53</v>
      </c>
      <c r="K5" s="43" t="s">
        <v>54</v>
      </c>
      <c r="L5" s="43" t="s">
        <v>55</v>
      </c>
      <c r="M5" s="43" t="s">
        <v>56</v>
      </c>
      <c r="N5" s="43" t="s">
        <v>57</v>
      </c>
      <c r="O5" s="43" t="s">
        <v>58</v>
      </c>
      <c r="P5" s="43" t="s">
        <v>59</v>
      </c>
      <c r="Q5" s="43" t="s">
        <v>60</v>
      </c>
      <c r="R5" s="43" t="s">
        <v>61</v>
      </c>
      <c r="S5" s="43" t="s">
        <v>62</v>
      </c>
      <c r="T5" s="43" t="s">
        <v>63</v>
      </c>
      <c r="U5" s="43" t="s">
        <v>64</v>
      </c>
      <c r="V5" s="43" t="s">
        <v>65</v>
      </c>
      <c r="W5" s="43" t="s">
        <v>66</v>
      </c>
    </row>
    <row r="6" customFormat="false" ht="12.75" hidden="false" customHeight="false" outlineLevel="0" collapsed="false">
      <c r="B6" s="46" t="s">
        <v>67</v>
      </c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</row>
    <row r="7" customFormat="false" ht="12.75" hidden="false" customHeight="false" outlineLevel="0" collapsed="false">
      <c r="B7" s="46" t="s">
        <v>68</v>
      </c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</row>
    <row r="8" customFormat="false" ht="12.75" hidden="false" customHeight="false" outlineLevel="0" collapsed="false">
      <c r="B8" s="46" t="s">
        <v>69</v>
      </c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</row>
    <row r="9" customFormat="false" ht="12.75" hidden="false" customHeight="false" outlineLevel="0" collapsed="false">
      <c r="B9" s="46" t="s">
        <v>70</v>
      </c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</row>
    <row r="10" customFormat="false" ht="12.75" hidden="false" customHeight="false" outlineLevel="0" collapsed="false">
      <c r="B10" s="46" t="s">
        <v>71</v>
      </c>
      <c r="C10" s="48" t="n">
        <f aca="false">+C6+C7+C8+C9</f>
        <v>0</v>
      </c>
      <c r="D10" s="48" t="n">
        <f aca="false">+D6+D7+D8+D9</f>
        <v>0</v>
      </c>
      <c r="E10" s="48" t="n">
        <f aca="false">+E6+E7+E8+E9</f>
        <v>0</v>
      </c>
      <c r="F10" s="48" t="n">
        <f aca="false">+F6+F7+F8+F9</f>
        <v>0</v>
      </c>
      <c r="G10" s="48" t="n">
        <f aca="false">+G6+G7+G8+G9</f>
        <v>0</v>
      </c>
      <c r="H10" s="48" t="n">
        <f aca="false">+H6+H7+H8+H9</f>
        <v>0</v>
      </c>
      <c r="I10" s="48" t="n">
        <f aca="false">+I6+I7+I8+I9</f>
        <v>0</v>
      </c>
      <c r="J10" s="48" t="n">
        <f aca="false">+J6+J7+J8+J9</f>
        <v>0</v>
      </c>
      <c r="K10" s="48" t="n">
        <f aca="false">+K6+K7+K8+K9</f>
        <v>0</v>
      </c>
      <c r="L10" s="48" t="n">
        <f aca="false">+L6+L7+L8+L9</f>
        <v>0</v>
      </c>
      <c r="M10" s="48" t="n">
        <f aca="false">+M6+M7+M8+M9</f>
        <v>0</v>
      </c>
      <c r="N10" s="48" t="n">
        <f aca="false">+N6+N7+N8+N9</f>
        <v>0</v>
      </c>
      <c r="O10" s="48" t="n">
        <f aca="false">+O6+O7+O8+O9</f>
        <v>0</v>
      </c>
      <c r="P10" s="48" t="n">
        <f aca="false">+P6+P7+P8+P9</f>
        <v>0</v>
      </c>
      <c r="Q10" s="48" t="n">
        <f aca="false">+Q6+Q7+Q8+Q9</f>
        <v>0</v>
      </c>
      <c r="R10" s="48" t="n">
        <f aca="false">+R6+R7+R8+R9</f>
        <v>0</v>
      </c>
      <c r="S10" s="48" t="n">
        <f aca="false">+S6+S7+S8+S9</f>
        <v>0</v>
      </c>
      <c r="T10" s="48" t="n">
        <f aca="false">+T6+T7+T8+T9</f>
        <v>0</v>
      </c>
      <c r="U10" s="48" t="n">
        <f aca="false">+U6+U7+U8+U9</f>
        <v>0</v>
      </c>
      <c r="V10" s="48" t="n">
        <f aca="false">+V6+V7+V8+V9</f>
        <v>0</v>
      </c>
      <c r="W10" s="48" t="n">
        <f aca="false">+W6+W7+W8+W9</f>
        <v>0</v>
      </c>
    </row>
    <row r="11" customFormat="false" ht="12.75" hidden="false" customHeight="false" outlineLevel="0" collapsed="false">
      <c r="B11" s="46" t="s">
        <v>72</v>
      </c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</row>
    <row r="12" customFormat="false" ht="12.75" hidden="false" customHeight="false" outlineLevel="0" collapsed="false">
      <c r="B12" s="46" t="s">
        <v>73</v>
      </c>
      <c r="C12" s="48" t="n">
        <f aca="false">+C10+C11</f>
        <v>0</v>
      </c>
      <c r="D12" s="48" t="n">
        <f aca="false">+D10+D11</f>
        <v>0</v>
      </c>
      <c r="E12" s="48" t="n">
        <f aca="false">+E10+E11</f>
        <v>0</v>
      </c>
      <c r="F12" s="48" t="n">
        <f aca="false">+F10+F11</f>
        <v>0</v>
      </c>
      <c r="G12" s="48" t="n">
        <f aca="false">+G10+G11</f>
        <v>0</v>
      </c>
      <c r="H12" s="48" t="n">
        <f aca="false">+H10+H11</f>
        <v>0</v>
      </c>
      <c r="I12" s="48" t="n">
        <f aca="false">+I10+I11</f>
        <v>0</v>
      </c>
      <c r="J12" s="48" t="n">
        <f aca="false">+J10+J11</f>
        <v>0</v>
      </c>
      <c r="K12" s="48" t="n">
        <f aca="false">+K10+K11</f>
        <v>0</v>
      </c>
      <c r="L12" s="48" t="n">
        <f aca="false">+L10+L11</f>
        <v>0</v>
      </c>
      <c r="M12" s="48" t="n">
        <f aca="false">+M10+M11</f>
        <v>0</v>
      </c>
      <c r="N12" s="48" t="n">
        <f aca="false">+N10+N11</f>
        <v>0</v>
      </c>
      <c r="O12" s="48" t="n">
        <f aca="false">+O10+O11</f>
        <v>0</v>
      </c>
      <c r="P12" s="48" t="n">
        <f aca="false">+P10+P11</f>
        <v>0</v>
      </c>
      <c r="Q12" s="48" t="n">
        <f aca="false">+Q10+Q11</f>
        <v>0</v>
      </c>
      <c r="R12" s="48" t="n">
        <f aca="false">+R10+R11</f>
        <v>0</v>
      </c>
      <c r="S12" s="48" t="n">
        <f aca="false">+S10+S11</f>
        <v>0</v>
      </c>
      <c r="T12" s="48" t="n">
        <f aca="false">+T10+T11</f>
        <v>0</v>
      </c>
      <c r="U12" s="48" t="n">
        <f aca="false">+U10+U11</f>
        <v>0</v>
      </c>
      <c r="V12" s="48" t="n">
        <f aca="false">+V10+V11</f>
        <v>0</v>
      </c>
      <c r="W12" s="48" t="n">
        <f aca="false">+W10+W11</f>
        <v>0</v>
      </c>
    </row>
    <row r="13" customFormat="false" ht="12.75" hidden="false" customHeight="false" outlineLevel="0" collapsed="false">
      <c r="B13" s="46" t="s">
        <v>74</v>
      </c>
      <c r="C13" s="48" t="n">
        <f aca="false">-C9</f>
        <v>-0</v>
      </c>
      <c r="D13" s="48" t="n">
        <f aca="false">-D9</f>
        <v>-0</v>
      </c>
      <c r="E13" s="48" t="n">
        <f aca="false">-E9</f>
        <v>-0</v>
      </c>
      <c r="F13" s="48" t="n">
        <f aca="false">-F9</f>
        <v>-0</v>
      </c>
      <c r="G13" s="48" t="n">
        <f aca="false">-G9</f>
        <v>-0</v>
      </c>
      <c r="H13" s="48" t="n">
        <f aca="false">-H9</f>
        <v>-0</v>
      </c>
      <c r="I13" s="48" t="n">
        <f aca="false">-I9</f>
        <v>-0</v>
      </c>
      <c r="J13" s="48" t="n">
        <f aca="false">-J9</f>
        <v>-0</v>
      </c>
      <c r="K13" s="48" t="n">
        <f aca="false">-K9</f>
        <v>-0</v>
      </c>
      <c r="L13" s="48" t="n">
        <f aca="false">-L9</f>
        <v>-0</v>
      </c>
      <c r="M13" s="48" t="n">
        <f aca="false">-M9</f>
        <v>-0</v>
      </c>
      <c r="N13" s="48" t="n">
        <f aca="false">-N9</f>
        <v>-0</v>
      </c>
      <c r="O13" s="48" t="n">
        <f aca="false">-O9</f>
        <v>-0</v>
      </c>
      <c r="P13" s="48" t="n">
        <f aca="false">-P9</f>
        <v>-0</v>
      </c>
      <c r="Q13" s="48" t="n">
        <f aca="false">-Q9</f>
        <v>-0</v>
      </c>
      <c r="R13" s="48" t="n">
        <f aca="false">-R9</f>
        <v>-0</v>
      </c>
      <c r="S13" s="48" t="n">
        <f aca="false">-S9</f>
        <v>-0</v>
      </c>
      <c r="T13" s="48" t="n">
        <f aca="false">-T9</f>
        <v>-0</v>
      </c>
      <c r="U13" s="48" t="n">
        <f aca="false">-U9</f>
        <v>-0</v>
      </c>
      <c r="V13" s="48" t="n">
        <f aca="false">-V9</f>
        <v>-0</v>
      </c>
      <c r="W13" s="48" t="n">
        <f aca="false">-W9</f>
        <v>-0</v>
      </c>
    </row>
    <row r="14" customFormat="false" ht="12.75" hidden="false" customHeight="false" outlineLevel="0" collapsed="false">
      <c r="B14" s="49" t="s">
        <v>75</v>
      </c>
      <c r="C14" s="48" t="n">
        <f aca="false">+C12+C13</f>
        <v>0</v>
      </c>
      <c r="D14" s="48" t="n">
        <f aca="false">+D12+D13</f>
        <v>0</v>
      </c>
      <c r="E14" s="48" t="n">
        <f aca="false">+E12+E13</f>
        <v>0</v>
      </c>
      <c r="F14" s="48" t="n">
        <f aca="false">+F12+F13</f>
        <v>0</v>
      </c>
      <c r="G14" s="48" t="n">
        <f aca="false">+G12+G13</f>
        <v>0</v>
      </c>
      <c r="H14" s="48" t="n">
        <f aca="false">+H12+H13</f>
        <v>0</v>
      </c>
      <c r="I14" s="48" t="n">
        <f aca="false">+I12+I13</f>
        <v>0</v>
      </c>
      <c r="J14" s="48" t="n">
        <f aca="false">+J12+J13</f>
        <v>0</v>
      </c>
      <c r="K14" s="48" t="n">
        <f aca="false">+K12+K13</f>
        <v>0</v>
      </c>
      <c r="L14" s="48" t="n">
        <f aca="false">+L12+L13</f>
        <v>0</v>
      </c>
      <c r="M14" s="48" t="n">
        <f aca="false">+M12+M13</f>
        <v>0</v>
      </c>
      <c r="N14" s="48" t="n">
        <f aca="false">+N12+N13</f>
        <v>0</v>
      </c>
      <c r="O14" s="48" t="n">
        <f aca="false">+O12+O13</f>
        <v>0</v>
      </c>
      <c r="P14" s="48" t="n">
        <f aca="false">+P12+P13</f>
        <v>0</v>
      </c>
      <c r="Q14" s="48" t="n">
        <f aca="false">+Q12+Q13</f>
        <v>0</v>
      </c>
      <c r="R14" s="48" t="n">
        <f aca="false">+R12+R13</f>
        <v>0</v>
      </c>
      <c r="S14" s="48" t="n">
        <f aca="false">+S12+S13</f>
        <v>0</v>
      </c>
      <c r="T14" s="48" t="n">
        <f aca="false">+T12+T13</f>
        <v>0</v>
      </c>
      <c r="U14" s="48" t="n">
        <f aca="false">+U12+U13</f>
        <v>0</v>
      </c>
      <c r="V14" s="48" t="n">
        <f aca="false">+V12+V13</f>
        <v>0</v>
      </c>
      <c r="W14" s="48" t="n">
        <f aca="false">+W12+W13</f>
        <v>0</v>
      </c>
    </row>
    <row r="15" customFormat="false" ht="12.75" hidden="false" customHeight="false" outlineLevel="0" collapsed="false">
      <c r="B15" s="46" t="s">
        <v>76</v>
      </c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</row>
    <row r="16" customFormat="false" ht="12.75" hidden="false" customHeight="false" outlineLevel="0" collapsed="false">
      <c r="B16" s="46" t="s">
        <v>77</v>
      </c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</row>
    <row r="17" customFormat="false" ht="12.75" hidden="false" customHeight="false" outlineLevel="0" collapsed="false">
      <c r="B17" s="49" t="s">
        <v>78</v>
      </c>
      <c r="C17" s="48" t="n">
        <f aca="false">+C14+C15+C16</f>
        <v>0</v>
      </c>
      <c r="D17" s="48" t="n">
        <f aca="false">+D14+D15+D16</f>
        <v>0</v>
      </c>
      <c r="E17" s="48" t="n">
        <f aca="false">+E14+E15+E16</f>
        <v>0</v>
      </c>
      <c r="F17" s="48" t="n">
        <f aca="false">+F14+F15+F16</f>
        <v>0</v>
      </c>
      <c r="G17" s="48" t="n">
        <f aca="false">+G14+G15+G16</f>
        <v>0</v>
      </c>
      <c r="H17" s="48" t="n">
        <f aca="false">+H14+H15+H16</f>
        <v>0</v>
      </c>
      <c r="I17" s="48" t="n">
        <f aca="false">+I14+I15+I16</f>
        <v>0</v>
      </c>
      <c r="J17" s="48" t="n">
        <f aca="false">+J14+J15+J16</f>
        <v>0</v>
      </c>
      <c r="K17" s="48" t="n">
        <f aca="false">+K14+K15+K16</f>
        <v>0</v>
      </c>
      <c r="L17" s="48" t="n">
        <f aca="false">+L14+L15+L16</f>
        <v>0</v>
      </c>
      <c r="M17" s="48" t="n">
        <f aca="false">+M14+M15+M16</f>
        <v>0</v>
      </c>
      <c r="N17" s="48" t="n">
        <f aca="false">+N14+N15+N16</f>
        <v>0</v>
      </c>
      <c r="O17" s="48" t="n">
        <f aca="false">+O14+O15+O16</f>
        <v>0</v>
      </c>
      <c r="P17" s="48" t="n">
        <f aca="false">+P14+P15+P16</f>
        <v>0</v>
      </c>
      <c r="Q17" s="48" t="n">
        <f aca="false">+Q14+Q15+Q16</f>
        <v>0</v>
      </c>
      <c r="R17" s="48" t="n">
        <f aca="false">+R14+R15+R16</f>
        <v>0</v>
      </c>
      <c r="S17" s="48" t="n">
        <f aca="false">+S14+S15+S16</f>
        <v>0</v>
      </c>
      <c r="T17" s="48" t="n">
        <f aca="false">+T14+T15+T16</f>
        <v>0</v>
      </c>
      <c r="U17" s="48" t="n">
        <f aca="false">+U14+U15+U16</f>
        <v>0</v>
      </c>
      <c r="V17" s="48" t="n">
        <f aca="false">+V14+V15+V16</f>
        <v>0</v>
      </c>
      <c r="W17" s="48" t="n">
        <f aca="false">+W14+W15+W16</f>
        <v>0</v>
      </c>
    </row>
    <row r="18" customFormat="false" ht="12.75" hidden="false" customHeight="false" outlineLevel="0" collapsed="false">
      <c r="B18" s="1"/>
      <c r="C18" s="50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</row>
    <row r="19" customFormat="false" ht="12.75" hidden="false" customHeight="false" outlineLevel="0" collapsed="false">
      <c r="B19" s="1"/>
      <c r="C19" s="5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</row>
    <row r="20" customFormat="false" ht="12.75" hidden="false" customHeight="false" outlineLevel="0" collapsed="false">
      <c r="B20" s="52"/>
      <c r="C20" s="52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</row>
    <row r="21" customFormat="false" ht="15.75" hidden="false" customHeight="false" outlineLevel="0" collapsed="false">
      <c r="B21" s="53" t="s">
        <v>8</v>
      </c>
      <c r="C21" s="53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</row>
    <row r="22" customFormat="false" ht="15.75" hidden="false" customHeight="false" outlineLevel="0" collapsed="false">
      <c r="B22" s="53" t="s">
        <v>79</v>
      </c>
      <c r="C22" s="53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</row>
    <row r="23" customFormat="false" ht="12.75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</row>
    <row r="24" customFormat="false" ht="12.75" hidden="false" customHeight="false" outlineLevel="0" collapsed="false">
      <c r="B24" s="43" t="s">
        <v>45</v>
      </c>
      <c r="C24" s="43" t="s">
        <v>80</v>
      </c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</row>
    <row r="25" customFormat="false" ht="12.75" hidden="false" customHeight="false" outlineLevel="0" collapsed="false">
      <c r="B25" s="46" t="s">
        <v>81</v>
      </c>
      <c r="C25" s="54" t="n">
        <v>5000</v>
      </c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</row>
    <row r="26" customFormat="false" ht="12.75" hidden="false" customHeight="false" outlineLevel="0" collapsed="false">
      <c r="B26" s="55" t="s">
        <v>82</v>
      </c>
      <c r="C26" s="56" t="n">
        <v>0</v>
      </c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</row>
    <row r="27" customFormat="false" ht="12.75" hidden="false" customHeight="false" outlineLevel="0" collapsed="false">
      <c r="B27" s="57" t="s">
        <v>83</v>
      </c>
      <c r="C27" s="58" t="n">
        <f aca="false">+C25+C26</f>
        <v>5000</v>
      </c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</row>
    <row r="28" customFormat="false" ht="12.75" hidden="false" customHeight="false" outlineLevel="0" collapsed="false">
      <c r="B28" s="55" t="s">
        <v>84</v>
      </c>
      <c r="C28" s="59" t="n">
        <v>0.3</v>
      </c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</row>
    <row r="29" customFormat="false" ht="12.75" hidden="false" customHeight="false" outlineLevel="0" collapsed="false">
      <c r="B29" s="57" t="s">
        <v>85</v>
      </c>
      <c r="C29" s="58" t="n">
        <f aca="false">-C28*C27</f>
        <v>-1500</v>
      </c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</row>
    <row r="30" customFormat="false" ht="12.75" hidden="false" customHeight="false" outlineLevel="0" collapsed="false">
      <c r="B30" s="46" t="s">
        <v>86</v>
      </c>
      <c r="C30" s="60" t="n">
        <f aca="false">+C27+C29</f>
        <v>3500</v>
      </c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</row>
    <row r="31" customFormat="false" ht="12.75" hidden="false" customHeight="false" outlineLevel="0" collapsed="false">
      <c r="B31" s="57" t="s">
        <v>87</v>
      </c>
      <c r="C31" s="58" t="n">
        <f aca="false">+C25+C29</f>
        <v>3500</v>
      </c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</row>
    <row r="32" customFormat="false" ht="12.75" hidden="false" customHeight="fals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</row>
    <row r="33" customFormat="false" ht="12.75" hidden="false" customHeight="fals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</row>
    <row r="34" customFormat="false" ht="12.75" hidden="false" customHeight="fals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</row>
    <row r="35" customFormat="false" ht="12.75" hidden="false" customHeight="fals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</row>
    <row r="36" customFormat="false" ht="12.75" hidden="false" customHeight="fals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</row>
    <row r="37" customFormat="false" ht="12.7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</row>
    <row r="38" customFormat="false" ht="12.75" hidden="fals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</row>
    <row r="39" customFormat="false" ht="12.75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</row>
    <row r="40" customFormat="false" ht="12.7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</row>
    <row r="41" customFormat="false" ht="12.75" hidden="false" customHeight="fals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</row>
    <row r="43" customFormat="false" ht="12.75" hidden="false" customHeight="fals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</row>
    <row r="44" customFormat="false" ht="12.75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</row>
    <row r="45" customFormat="false" ht="12.75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</row>
    <row r="46" customFormat="false" ht="12.75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</row>
    <row r="47" customFormat="false" ht="12.7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</row>
    <row r="48" customFormat="false" ht="12.7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</row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</sheetData>
  <mergeCells count="4">
    <mergeCell ref="B2:H2"/>
    <mergeCell ref="B3:H3"/>
    <mergeCell ref="B21:C21"/>
    <mergeCell ref="B22:C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4.irmenu">
                <anchor moveWithCells="true" sizeWithCells="false">
                  <from>
                    <xdr:col>1</xdr:col>
                    <xdr:colOff>69840</xdr:colOff>
                    <xdr:row>1</xdr:row>
                    <xdr:rowOff>37800</xdr:rowOff>
                  </from>
                  <to>
                    <xdr:col>2</xdr:col>
                    <xdr:colOff>-3762360</xdr:colOff>
                    <xdr:row>2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8.limpa_fcl3">
                <anchor moveWithCells="true" sizeWithCells="false">
                  <from>
                    <xdr:col>1</xdr:col>
                    <xdr:colOff>774360</xdr:colOff>
                    <xdr:row>1</xdr:row>
                    <xdr:rowOff>37800</xdr:rowOff>
                  </from>
                  <to>
                    <xdr:col>2</xdr:col>
                    <xdr:colOff>-3018600</xdr:colOff>
                    <xdr:row>2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ódulo4.irmenu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-3832560</xdr:colOff>
                    <xdr:row>21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Módulo8.limpa_fcl4">
                <anchor moveWithCells="true" sizeWithCells="false">
                  <from>
                    <xdr:col>1</xdr:col>
                    <xdr:colOff>8640</xdr:colOff>
                    <xdr:row>21</xdr:row>
                    <xdr:rowOff>9360</xdr:rowOff>
                  </from>
                  <to>
                    <xdr:col>2</xdr:col>
                    <xdr:colOff>-3823560</xdr:colOff>
                    <xdr:row>22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">
              <controlPr defaultSize="0" print="false" autoFill="0" autoPict="0" macro="Módulo8.ir_fcl4">
                <anchor moveWithCells="true" sizeWithCells="false">
                  <from>
                    <xdr:col>1</xdr:col>
                    <xdr:colOff>61200</xdr:colOff>
                    <xdr:row>1</xdr:row>
                    <xdr:rowOff>313560</xdr:rowOff>
                  </from>
                  <to>
                    <xdr:col>2</xdr:col>
                    <xdr:colOff>-3005640</xdr:colOff>
                    <xdr:row>2</xdr:row>
                    <xdr:rowOff>22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28.5" zeroHeight="false" outlineLevelRow="0" outlineLevelCol="0"/>
  <cols>
    <col collapsed="false" customWidth="true" hidden="false" outlineLevel="0" max="1" min="1" style="61" width="4.56"/>
    <col collapsed="false" customWidth="true" hidden="false" outlineLevel="0" max="2" min="2" style="61" width="25.41"/>
    <col collapsed="false" customWidth="true" hidden="false" outlineLevel="0" max="4" min="3" style="61" width="11.56"/>
    <col collapsed="false" customWidth="true" hidden="false" outlineLevel="0" max="8" min="5" style="61" width="17.7"/>
    <col collapsed="false" customWidth="true" hidden="false" outlineLevel="0" max="9" min="9" style="61" width="18.41"/>
    <col collapsed="false" customWidth="false" hidden="false" outlineLevel="0" max="257" min="10" style="61" width="9.14"/>
  </cols>
  <sheetData>
    <row r="1" customFormat="false" ht="28.5" hidden="false" customHeight="true" outlineLevel="0" collapsed="false">
      <c r="A1" s="62"/>
      <c r="C1" s="63"/>
      <c r="D1" s="63"/>
      <c r="E1" s="63"/>
      <c r="F1" s="63"/>
      <c r="G1" s="64"/>
      <c r="H1" s="63"/>
    </row>
    <row r="2" customFormat="false" ht="28.5" hidden="false" customHeight="true" outlineLevel="0" collapsed="false">
      <c r="C2" s="65"/>
      <c r="D2" s="65"/>
      <c r="E2" s="65"/>
      <c r="F2" s="65" t="n">
        <v>1</v>
      </c>
      <c r="G2" s="65"/>
    </row>
    <row r="3" customFormat="false" ht="28.5" hidden="false" customHeight="true" outlineLevel="0" collapsed="false">
      <c r="B3" s="66" t="s">
        <v>8</v>
      </c>
      <c r="C3" s="66"/>
      <c r="D3" s="66"/>
      <c r="E3" s="66"/>
      <c r="F3" s="66"/>
      <c r="G3" s="66"/>
      <c r="H3" s="66"/>
    </row>
    <row r="4" customFormat="false" ht="28.5" hidden="false" customHeight="true" outlineLevel="0" collapsed="false">
      <c r="B4" s="67" t="s">
        <v>88</v>
      </c>
      <c r="C4" s="67"/>
      <c r="D4" s="67"/>
      <c r="E4" s="67"/>
      <c r="F4" s="67"/>
      <c r="G4" s="67"/>
      <c r="H4" s="67"/>
    </row>
    <row r="5" customFormat="false" ht="28.5" hidden="false" customHeight="true" outlineLevel="0" collapsed="false">
      <c r="B5" s="68" t="str">
        <f aca="false">CONCATENATE("Operações financeiras com ",D72,".")</f>
        <v>Operações financeiras com juros compostos.</v>
      </c>
      <c r="C5" s="68"/>
      <c r="D5" s="68"/>
      <c r="E5" s="68"/>
      <c r="F5" s="68"/>
      <c r="G5" s="69"/>
      <c r="H5" s="70"/>
    </row>
    <row r="6" customFormat="false" ht="28.5" hidden="false" customHeight="true" outlineLevel="0" collapsed="false">
      <c r="B6" s="71" t="s">
        <v>89</v>
      </c>
      <c r="C6" s="72" t="s">
        <v>11</v>
      </c>
      <c r="D6" s="73" t="s">
        <v>12</v>
      </c>
      <c r="E6" s="73" t="s">
        <v>14</v>
      </c>
      <c r="F6" s="73" t="s">
        <v>15</v>
      </c>
      <c r="G6" s="73" t="s">
        <v>16</v>
      </c>
      <c r="H6" s="74" t="s">
        <v>90</v>
      </c>
    </row>
    <row r="7" customFormat="false" ht="28.5" hidden="false" customHeight="true" outlineLevel="0" collapsed="false">
      <c r="B7" s="75" t="n">
        <v>3</v>
      </c>
      <c r="C7" s="76" t="n">
        <v>6</v>
      </c>
      <c r="D7" s="77" t="n">
        <v>0.02</v>
      </c>
      <c r="E7" s="78" t="n">
        <v>600</v>
      </c>
      <c r="F7" s="78"/>
      <c r="G7" s="79"/>
      <c r="H7" s="80" t="n">
        <f aca="false">IF(tipo=2,1,0)</f>
        <v>0</v>
      </c>
    </row>
    <row r="8" customFormat="false" ht="28.5" hidden="false" customHeight="true" outlineLevel="0" collapsed="false">
      <c r="B8" s="81" t="str">
        <f aca="false">CHOOSE(B7,"Juros Simples","Desconto Comercial","Juros Compostos")</f>
        <v>Juros Compostos</v>
      </c>
      <c r="C8" s="82" t="str">
        <f aca="false">IF(C2=1,VLOOKUP($B$7,$B$79:$G$81,C78),"")</f>
        <v/>
      </c>
      <c r="D8" s="83" t="str">
        <f aca="false">IF(D2=1,VLOOKUP($B$7,$B$79:$G$81,D78),"")</f>
        <v/>
      </c>
      <c r="E8" s="84" t="str">
        <f aca="false">IF(E2=1,VLOOKUP($B$7,$B$79:$G$81,E78),"")</f>
        <v/>
      </c>
      <c r="F8" s="84" t="n">
        <f aca="false">IF(F2=1,VLOOKUP($B$7,$B$79:$G$81,F78),"")</f>
        <v>-107.115487401122</v>
      </c>
      <c r="G8" s="84" t="str">
        <f aca="false">IF(G2=1,VLOOKUP($B$7,$B$79:$G$81,G78),"")</f>
        <v/>
      </c>
      <c r="H8" s="85" t="str">
        <f aca="false">IF(H7=0,"Sem entrada","Com entrada")</f>
        <v>Sem entrada</v>
      </c>
    </row>
    <row r="9" customFormat="false" ht="28.5" hidden="false" customHeight="true" outlineLevel="0" collapsed="false">
      <c r="B9" s="86" t="s">
        <v>91</v>
      </c>
      <c r="C9" s="86"/>
      <c r="D9" s="87" t="str">
        <f aca="false">IF(MAX(B2:H2)=0,"",CONCATENATE(VLOOKUP(C2+D2*2+E2*3+F2*4+G2*5,legenda,2)," é igual a ",TEXT(MAX(C8:G8),"#.##0,00")," no regime de ",D72))</f>
        <v>A prestação é igual a -107.11549 no regime de juros compostos</v>
      </c>
      <c r="E9" s="88"/>
      <c r="F9" s="88"/>
      <c r="G9" s="88"/>
      <c r="H9" s="89"/>
    </row>
    <row r="10" customFormat="false" ht="28.5" hidden="false" customHeight="true" outlineLevel="0" collapsed="false">
      <c r="B10" s="90" t="s">
        <v>92</v>
      </c>
      <c r="C10" s="90"/>
      <c r="D10" s="91" t="str">
        <f aca="false">IF((SUM(B2:H2)=0),"",+G61)</f>
        <v>[f] [REG] 6 [n] 2 [i] 600 [PV] [g] [END] [PMT] Visor =&gt; -107.1155</v>
      </c>
      <c r="E10" s="62"/>
      <c r="F10" s="92"/>
      <c r="G10" s="92"/>
      <c r="H10" s="93"/>
    </row>
    <row r="11" customFormat="false" ht="28.5" hidden="false" customHeight="true" outlineLevel="0" collapsed="false">
      <c r="B11" s="94" t="s">
        <v>93</v>
      </c>
      <c r="C11" s="94"/>
      <c r="D11" s="95" t="str">
        <f aca="false">IF(B7=3,IF((SUM(B2:H2)=0),"",VLOOKUP(C2+D2*2+E2*3+F2*4+G2*5,parametros,4)),"")</f>
        <v>=PGTO(0.02;6;600;;0)</v>
      </c>
      <c r="E11" s="96"/>
      <c r="F11" s="97"/>
      <c r="G11" s="97"/>
      <c r="H11" s="98"/>
      <c r="I11" s="99"/>
    </row>
    <row r="16" customFormat="false" ht="13.5" hidden="false" customHeight="true" outlineLevel="0" collapsed="false"/>
    <row r="17" customFormat="false" ht="28.5" hidden="false" customHeight="true" outlineLevel="0" collapsed="false">
      <c r="B17" s="66" t="s">
        <v>8</v>
      </c>
      <c r="C17" s="66"/>
      <c r="D17" s="66"/>
      <c r="E17" s="66"/>
      <c r="F17" s="66"/>
      <c r="G17" s="66"/>
      <c r="H17" s="66"/>
    </row>
    <row r="18" customFormat="false" ht="28.5" hidden="false" customHeight="true" outlineLevel="0" collapsed="false">
      <c r="B18" s="67" t="s">
        <v>94</v>
      </c>
      <c r="C18" s="67"/>
      <c r="D18" s="67"/>
      <c r="E18" s="67"/>
      <c r="F18" s="67"/>
      <c r="G18" s="67"/>
      <c r="H18" s="67"/>
    </row>
    <row r="19" customFormat="false" ht="28.5" hidden="false" customHeight="true" outlineLevel="0" collapsed="false">
      <c r="B19" s="100"/>
      <c r="C19" s="101"/>
      <c r="D19" s="101"/>
      <c r="E19" s="101"/>
      <c r="F19" s="100"/>
      <c r="G19" s="101"/>
      <c r="H19" s="101"/>
      <c r="I19" s="101"/>
    </row>
    <row r="20" customFormat="false" ht="28.5" hidden="false" customHeight="true" outlineLevel="0" collapsed="false">
      <c r="B20" s="102" t="n">
        <v>3</v>
      </c>
      <c r="C20" s="103" t="s">
        <v>89</v>
      </c>
      <c r="D20" s="103"/>
      <c r="E20" s="104"/>
      <c r="F20" s="105" t="str">
        <f aca="false">CHOOSE(tipo2,"Juros Simples","Desconto Comercial","Juros Compostos")</f>
        <v>Juros Compostos</v>
      </c>
      <c r="G20" s="105"/>
      <c r="H20" s="100"/>
      <c r="I20" s="100"/>
    </row>
    <row r="21" customFormat="false" ht="28.5" hidden="false" customHeight="true" outlineLevel="0" collapsed="false">
      <c r="B21" s="100"/>
      <c r="C21" s="106"/>
      <c r="D21" s="106"/>
      <c r="E21" s="107" t="s">
        <v>95</v>
      </c>
      <c r="F21" s="107"/>
      <c r="G21" s="100"/>
      <c r="H21" s="100"/>
      <c r="I21" s="100"/>
    </row>
    <row r="22" customFormat="false" ht="28.5" hidden="false" customHeight="true" outlineLevel="0" collapsed="false">
      <c r="B22" s="100"/>
      <c r="C22" s="108" t="str">
        <f aca="false">CONCATENATE(IF(tipo2=1,"Proporcionalidade de taxas de juros.",IF(tipo2=3,"Equivalência de taxas de juros.","Não existe.")))</f>
        <v>Equivalência de taxas de juros.</v>
      </c>
      <c r="D22" s="109"/>
      <c r="E22" s="109"/>
      <c r="F22" s="110"/>
      <c r="G22" s="111"/>
      <c r="H22" s="104"/>
      <c r="I22" s="100"/>
    </row>
    <row r="23" customFormat="false" ht="28.5" hidden="false" customHeight="true" outlineLevel="0" collapsed="false">
      <c r="B23" s="100"/>
      <c r="C23" s="112" t="s">
        <v>96</v>
      </c>
      <c r="D23" s="113" t="s">
        <v>97</v>
      </c>
      <c r="E23" s="113" t="s">
        <v>98</v>
      </c>
      <c r="F23" s="114" t="s">
        <v>99</v>
      </c>
      <c r="G23" s="104"/>
      <c r="H23" s="115"/>
      <c r="I23" s="100"/>
    </row>
    <row r="24" customFormat="false" ht="28.5" hidden="false" customHeight="true" outlineLevel="0" collapsed="false">
      <c r="B24" s="100"/>
      <c r="C24" s="116" t="n">
        <v>0.36</v>
      </c>
      <c r="D24" s="117" t="n">
        <v>1</v>
      </c>
      <c r="E24" s="118"/>
      <c r="F24" s="119" t="n">
        <v>12</v>
      </c>
      <c r="G24" s="115"/>
      <c r="H24" s="115"/>
      <c r="I24" s="100"/>
    </row>
    <row r="25" customFormat="false" ht="28.5" hidden="false" customHeight="true" outlineLevel="0" collapsed="false">
      <c r="B25" s="100"/>
      <c r="C25" s="120"/>
      <c r="D25" s="121"/>
      <c r="E25" s="122" t="n">
        <f aca="false">IF(E21="?",CHOOSE(tipo2,C24*D24/F24,"não",((1+C24)^(D24/F24))-1,""),"")</f>
        <v>0.0259548346585463</v>
      </c>
      <c r="F25" s="123" t="str">
        <f aca="false">IF(F21="?",CHOOSE(tipo2,C24*D24/E24,"não",(LN(1+C24)^D24)/LN(1+8),""),"")</f>
        <v/>
      </c>
      <c r="G25" s="115"/>
      <c r="H25" s="124"/>
      <c r="I25" s="100"/>
    </row>
    <row r="26" customFormat="false" ht="28.5" hidden="false" customHeight="true" outlineLevel="0" collapsed="false">
      <c r="B26" s="100"/>
      <c r="C26" s="100"/>
      <c r="D26" s="100"/>
      <c r="E26" s="100"/>
      <c r="F26" s="100"/>
      <c r="G26" s="125"/>
      <c r="H26" s="125"/>
      <c r="I26" s="100"/>
    </row>
    <row r="56" customFormat="false" ht="28.5" hidden="false" customHeight="true" outlineLevel="0" collapsed="false">
      <c r="A56" s="126"/>
      <c r="B56" s="126"/>
      <c r="C56" s="126" t="str">
        <f aca="false">IF(C2=1,1,"")</f>
        <v/>
      </c>
      <c r="D56" s="126" t="str">
        <f aca="false">IF(D2=1,2,"")</f>
        <v/>
      </c>
      <c r="E56" s="126" t="str">
        <f aca="false">IF(E2=1,3,"")</f>
        <v/>
      </c>
      <c r="F56" s="126" t="n">
        <f aca="false">IF(F2=1,4,"")</f>
        <v>4</v>
      </c>
      <c r="G56" s="126" t="str">
        <f aca="false">IF(G2=1,5,"")</f>
        <v/>
      </c>
      <c r="H56" s="126"/>
      <c r="I56" s="126" t="s">
        <v>100</v>
      </c>
    </row>
    <row r="57" customFormat="false" ht="28.5" hidden="false" customHeight="true" outlineLevel="0" collapsed="false">
      <c r="A57" s="126"/>
      <c r="B57" s="126"/>
      <c r="C57" s="126" t="str">
        <f aca="false">+C6</f>
        <v>N</v>
      </c>
      <c r="D57" s="126" t="str">
        <f aca="false">+D6</f>
        <v>I</v>
      </c>
      <c r="E57" s="126" t="str">
        <f aca="false">+E6</f>
        <v>PV</v>
      </c>
      <c r="F57" s="126" t="str">
        <f aca="false">+F6</f>
        <v>PMT</v>
      </c>
      <c r="G57" s="126" t="str">
        <f aca="false">+G6</f>
        <v>FV</v>
      </c>
      <c r="H57" s="126" t="str">
        <f aca="false">+H6</f>
        <v>Tipo</v>
      </c>
      <c r="I57" s="126" t="s">
        <v>100</v>
      </c>
    </row>
    <row r="58" customFormat="false" ht="28.5" hidden="false" customHeight="true" outlineLevel="0" collapsed="false">
      <c r="A58" s="126" t="s">
        <v>101</v>
      </c>
      <c r="B58" s="126" t="n">
        <v>1</v>
      </c>
      <c r="C58" s="126" t="e">
        <f aca="false">CONCATENATE(ABS(G7)," [ENTER] ",ABS(E7)," [/] 1 [-] ",D7*100," [/] Visor =&gt; ",TEXT(ROUND(C8,4),"#0,0000"))</f>
        <v>#VALUE!</v>
      </c>
      <c r="D58" s="126" t="e">
        <f aca="false">CONCATENATE(ABS(G7)," [ENTER] ",ABS(E7)," [/] 1 [-] ",C7," [/] Visor =&gt; ",TEXT(ROUND(D8,4),"#0,0000"))</f>
        <v>#VALUE!</v>
      </c>
      <c r="E58" s="126" t="e">
        <f aca="false">CONCATENATE(ABS(G7)," [ENTER] ",D7," [ENTER]",C7," [x]"," 1 [+] [/] Visor =&gt; ",TEXT(ROUND(ABS(E8),4),"#0,0000"))</f>
        <v>#VALUE!</v>
      </c>
      <c r="F58" s="126" t="s">
        <v>102</v>
      </c>
      <c r="G58" s="126" t="e">
        <f aca="false">CONCATENATE(ABS(E7)," [ENTER] ",D7," [ENTER] ",C7," [x]"," 1 [+] [x] Visor =&gt; ",TEXT(ROUND(ABS(G8),4),"#0,0000"))</f>
        <v>#VALUE!</v>
      </c>
      <c r="H58" s="126"/>
      <c r="I58" s="126" t="s">
        <v>100</v>
      </c>
    </row>
    <row r="59" customFormat="false" ht="28.5" hidden="false" customHeight="true" outlineLevel="0" collapsed="false">
      <c r="A59" s="126" t="s">
        <v>103</v>
      </c>
      <c r="B59" s="126" t="n">
        <v>2</v>
      </c>
      <c r="C59" s="126" t="e">
        <f aca="false">CONCATENATE(" 1 [ENTER] ",ABS(E7)," [ENTER] ",ABS(G7)," [/] [-] ",D7," [/] Visor =&gt; ",TEXT(ROUND(C8,4),"#0,0000"))</f>
        <v>#VALUE!</v>
      </c>
      <c r="D59" s="126" t="e">
        <f aca="false">CONCATENATE(" 1 [ENTER] ",ABS(E7)," [ENTER] ",ABS(G7)," [/] [-] ",C7," [/] Visor =&gt; ",TEXT(ROUND(D8,4),"#0,0000"))</f>
        <v>#VALUE!</v>
      </c>
      <c r="E59" s="126" t="e">
        <f aca="false">CONCATENATE(ABS(G7)," [ENTER] 1 [ENTER] ",D7," [ENTER] ",C7," [x] [-] [x] Visor =&gt; ",TEXT(ROUND(ABS(E8),4),"#0,0000"))</f>
        <v>#VALUE!</v>
      </c>
      <c r="F59" s="126" t="s">
        <v>102</v>
      </c>
      <c r="G59" s="126" t="e">
        <f aca="false">CONCATENATE(ABS(E7)," [ENTER] 1 [ENTER] ",D7," [ENTER] ",C7," [x] [-] [/] Visor =&gt; ",TEXT(ROUND(ABS(G8),4),"#0,0000"))</f>
        <v>#VALUE!</v>
      </c>
      <c r="H59" s="126"/>
      <c r="I59" s="126" t="s">
        <v>100</v>
      </c>
    </row>
    <row r="60" customFormat="false" ht="28.5" hidden="false" customHeight="true" outlineLevel="0" collapsed="false">
      <c r="A60" s="126" t="s">
        <v>104</v>
      </c>
      <c r="B60" s="126" t="n">
        <v>3</v>
      </c>
      <c r="C60" s="126" t="e">
        <f aca="false">+C87</f>
        <v>#VALUE!</v>
      </c>
      <c r="D60" s="126" t="e">
        <f aca="false">+C88</f>
        <v>#VALUE!</v>
      </c>
      <c r="E60" s="126" t="e">
        <f aca="false">+C89</f>
        <v>#VALUE!</v>
      </c>
      <c r="F60" s="126" t="str">
        <f aca="false">+C90</f>
        <v>[f] [REG] 6 [n] 2 [i] 600 [PV] [g] [END] [PMT] Visor =&gt; -107.1155</v>
      </c>
      <c r="G60" s="126" t="e">
        <f aca="false">+C91</f>
        <v>#VALUE!</v>
      </c>
      <c r="H60" s="126"/>
      <c r="I60" s="126" t="s">
        <v>100</v>
      </c>
    </row>
    <row r="61" customFormat="false" ht="28.5" hidden="false" customHeight="true" outlineLevel="0" collapsed="false">
      <c r="A61" s="126" t="s">
        <v>105</v>
      </c>
      <c r="B61" s="126"/>
      <c r="C61" s="126" t="n">
        <f aca="false">+B7</f>
        <v>3</v>
      </c>
      <c r="D61" s="126" t="s">
        <v>106</v>
      </c>
      <c r="E61" s="126" t="n">
        <f aca="false">MAX(B56:G56)</f>
        <v>4</v>
      </c>
      <c r="F61" s="126" t="s">
        <v>107</v>
      </c>
      <c r="G61" s="126" t="str">
        <f aca="false">VLOOKUP(B7,B58:G60,E61+1)</f>
        <v>[f] [REG] 6 [n] 2 [i] 600 [PV] [g] [END] [PMT] Visor =&gt; -107.1155</v>
      </c>
      <c r="H61" s="126"/>
      <c r="I61" s="126" t="s">
        <v>100</v>
      </c>
    </row>
    <row r="72" customFormat="false" ht="28.5" hidden="false" customHeight="true" outlineLevel="0" collapsed="false">
      <c r="B72" s="127" t="s">
        <v>108</v>
      </c>
      <c r="C72" s="128" t="n">
        <f aca="false">+B7</f>
        <v>3</v>
      </c>
      <c r="D72" s="129" t="str">
        <f aca="false">CHOOSE(B7,"juros simples","desconto comercial","juros compostos")</f>
        <v>juros compostos</v>
      </c>
      <c r="E72" s="129"/>
      <c r="F72" s="129" t="s">
        <v>109</v>
      </c>
      <c r="G72" s="129"/>
      <c r="H72" s="130"/>
    </row>
    <row r="73" customFormat="false" ht="28.5" hidden="false" customHeight="true" outlineLevel="0" collapsed="false">
      <c r="B73" s="131"/>
      <c r="C73" s="132" t="s">
        <v>110</v>
      </c>
      <c r="D73" s="133"/>
      <c r="E73" s="133"/>
      <c r="F73" s="133"/>
      <c r="G73" s="133"/>
      <c r="H73" s="134"/>
    </row>
    <row r="74" customFormat="false" ht="28.5" hidden="false" customHeight="true" outlineLevel="0" collapsed="false">
      <c r="B74" s="131"/>
      <c r="C74" s="132" t="s">
        <v>111</v>
      </c>
      <c r="D74" s="133"/>
      <c r="E74" s="133"/>
      <c r="F74" s="133"/>
      <c r="G74" s="133"/>
      <c r="H74" s="134"/>
    </row>
    <row r="75" customFormat="false" ht="28.5" hidden="false" customHeight="true" outlineLevel="0" collapsed="false">
      <c r="B75" s="135"/>
      <c r="C75" s="136" t="s">
        <v>112</v>
      </c>
      <c r="D75" s="137"/>
      <c r="E75" s="137"/>
      <c r="F75" s="137"/>
      <c r="G75" s="137"/>
      <c r="H75" s="138"/>
    </row>
    <row r="76" customFormat="false" ht="28.5" hidden="false" customHeight="true" outlineLevel="0" collapsed="false">
      <c r="B76" s="126"/>
      <c r="C76" s="126"/>
      <c r="D76" s="126"/>
      <c r="E76" s="126"/>
      <c r="F76" s="126"/>
      <c r="G76" s="126"/>
      <c r="H76" s="126"/>
    </row>
    <row r="77" customFormat="false" ht="28.5" hidden="false" customHeight="true" outlineLevel="0" collapsed="false">
      <c r="B77" s="139" t="s">
        <v>113</v>
      </c>
      <c r="C77" s="129"/>
      <c r="D77" s="129"/>
      <c r="E77" s="129"/>
      <c r="F77" s="129"/>
      <c r="G77" s="130"/>
      <c r="H77" s="126"/>
    </row>
    <row r="78" customFormat="false" ht="28.5" hidden="false" customHeight="true" outlineLevel="0" collapsed="false">
      <c r="B78" s="140"/>
      <c r="C78" s="141" t="n">
        <v>2</v>
      </c>
      <c r="D78" s="141" t="n">
        <f aca="false">+C78+1</f>
        <v>3</v>
      </c>
      <c r="E78" s="141" t="n">
        <f aca="false">+D78+1</f>
        <v>4</v>
      </c>
      <c r="F78" s="141" t="n">
        <f aca="false">+E78+1</f>
        <v>5</v>
      </c>
      <c r="G78" s="142" t="n">
        <f aca="false">+F78+1</f>
        <v>6</v>
      </c>
      <c r="H78" s="126"/>
    </row>
    <row r="79" customFormat="false" ht="28.5" hidden="false" customHeight="true" outlineLevel="0" collapsed="false">
      <c r="B79" s="140" t="n">
        <v>1</v>
      </c>
      <c r="C79" s="143" t="n">
        <f aca="false">((-G7/E7)-1)/D7</f>
        <v>-50</v>
      </c>
      <c r="D79" s="144" t="n">
        <f aca="false">((-G7/E7)-1)/C7</f>
        <v>-0.166666666666667</v>
      </c>
      <c r="E79" s="143" t="n">
        <f aca="false">-G7/(1+D7*C7)</f>
        <v>-0</v>
      </c>
      <c r="F79" s="145" t="s">
        <v>114</v>
      </c>
      <c r="G79" s="146" t="n">
        <f aca="false">-E7*(1+D7*C7)</f>
        <v>-672</v>
      </c>
      <c r="H79" s="126"/>
    </row>
    <row r="80" customFormat="false" ht="28.5" hidden="false" customHeight="true" outlineLevel="0" collapsed="false">
      <c r="B80" s="140" t="n">
        <v>2</v>
      </c>
      <c r="C80" s="143" t="e">
        <f aca="false">+(1-(-E7/G7))/D7</f>
        <v>#DIV/0!</v>
      </c>
      <c r="D80" s="144" t="e">
        <f aca="false">+(1-(-E7/G7))/C7</f>
        <v>#DIV/0!</v>
      </c>
      <c r="E80" s="143" t="n">
        <f aca="false">-G7*(1-D7*C7)</f>
        <v>-0</v>
      </c>
      <c r="F80" s="145" t="s">
        <v>114</v>
      </c>
      <c r="G80" s="146" t="n">
        <f aca="false">-E7/(1-D7*C7)</f>
        <v>-681.818181818182</v>
      </c>
      <c r="H80" s="126"/>
    </row>
    <row r="81" customFormat="false" ht="28.5" hidden="false" customHeight="true" outlineLevel="0" collapsed="false">
      <c r="B81" s="147" t="n">
        <v>3</v>
      </c>
      <c r="C81" s="148" t="e">
        <f aca="false">NPER(D7,F7,E7,G7,H7)</f>
        <v>#NUM!</v>
      </c>
      <c r="D81" s="149" t="n">
        <f aca="false">RATE(C7,F7,E7,G7,H7)</f>
        <v>-0.99844808536938</v>
      </c>
      <c r="E81" s="148" t="n">
        <f aca="false">PV(D7,C7,F7,G7,H7)</f>
        <v>-0</v>
      </c>
      <c r="F81" s="148" t="n">
        <f aca="false">PMT(D7,C7,E7,G7,H7)</f>
        <v>-107.115487401122</v>
      </c>
      <c r="G81" s="150" t="n">
        <f aca="false">FV(D7,C7,F7,E7,H7)</f>
        <v>-675.6974515584</v>
      </c>
      <c r="H81" s="126"/>
    </row>
    <row r="82" customFormat="false" ht="28.5" hidden="false" customHeight="true" outlineLevel="0" collapsed="false">
      <c r="B82" s="126"/>
      <c r="C82" s="126"/>
      <c r="D82" s="126"/>
      <c r="E82" s="126"/>
      <c r="F82" s="126"/>
      <c r="G82" s="126"/>
      <c r="H82" s="126"/>
    </row>
    <row r="83" customFormat="false" ht="28.5" hidden="false" customHeight="true" outlineLevel="0" collapsed="false">
      <c r="B83" s="151" t="s">
        <v>115</v>
      </c>
      <c r="C83" s="152"/>
      <c r="D83" s="152"/>
      <c r="E83" s="152"/>
      <c r="F83" s="152"/>
      <c r="G83" s="152"/>
      <c r="H83" s="153"/>
    </row>
    <row r="84" customFormat="false" ht="28.5" hidden="false" customHeight="true" outlineLevel="0" collapsed="false">
      <c r="B84" s="140" t="s">
        <v>116</v>
      </c>
      <c r="C84" s="141" t="s">
        <v>11</v>
      </c>
      <c r="D84" s="141" t="s">
        <v>12</v>
      </c>
      <c r="E84" s="141" t="s">
        <v>14</v>
      </c>
      <c r="F84" s="141" t="s">
        <v>15</v>
      </c>
      <c r="G84" s="141" t="s">
        <v>16</v>
      </c>
      <c r="H84" s="142" t="s">
        <v>117</v>
      </c>
    </row>
    <row r="85" customFormat="false" ht="28.5" hidden="false" customHeight="true" outlineLevel="0" collapsed="false">
      <c r="B85" s="154"/>
      <c r="C85" s="155"/>
      <c r="D85" s="155"/>
      <c r="E85" s="155" t="str">
        <f aca="false">IF(E7&lt;0," [CHS] ","")</f>
        <v/>
      </c>
      <c r="F85" s="155" t="str">
        <f aca="false">IF(F7&lt;0," [CHS] ","")</f>
        <v/>
      </c>
      <c r="G85" s="155" t="str">
        <f aca="false">IF(G7&lt;0," [CHS] ","")</f>
        <v/>
      </c>
      <c r="H85" s="156"/>
    </row>
    <row r="86" customFormat="false" ht="28.5" hidden="false" customHeight="true" outlineLevel="0" collapsed="false">
      <c r="B86" s="154"/>
      <c r="C86" s="155" t="str">
        <f aca="false">CONCATENATE(C7," [n] ")</f>
        <v>6 [n] </v>
      </c>
      <c r="D86" s="155" t="str">
        <f aca="false">CONCATENATE(D7*100," [i] ")</f>
        <v>2 [i] </v>
      </c>
      <c r="E86" s="155" t="str">
        <f aca="false">IF(E7="","",CONCATENATE(ABS(E7),E85," [PV] "))</f>
        <v>600 [PV] </v>
      </c>
      <c r="F86" s="155" t="str">
        <f aca="false">IF(F7="","",CONCATENATE(ABS(F7),F85," [PMT] "))</f>
        <v/>
      </c>
      <c r="G86" s="155" t="str">
        <f aca="false">IF(G7="","",CONCATENATE(ABS(G7),G85," [FV] "))</f>
        <v/>
      </c>
      <c r="H86" s="156" t="str">
        <f aca="false">IF(H7&lt;1,"[g] [END]","[g] [BEG]")</f>
        <v>[g] [END]</v>
      </c>
    </row>
    <row r="87" customFormat="false" ht="28.5" hidden="false" customHeight="true" outlineLevel="0" collapsed="false">
      <c r="B87" s="154" t="s">
        <v>11</v>
      </c>
      <c r="C87" s="155" t="e">
        <f aca="false">CONCATENATE("[f] [REG] ",D86,E86,F86,G86,H86," [n] Visor =&gt; ",ROUNDUP(C8,0)," . A HP aproxima o cálculo de n para o inteiro superior. Seu valor com quatro casas é igual a ",ROUND(C8,4))</f>
        <v>#VALUE!</v>
      </c>
      <c r="D87" s="155"/>
      <c r="E87" s="155"/>
      <c r="F87" s="155"/>
      <c r="G87" s="155"/>
      <c r="H87" s="156"/>
    </row>
    <row r="88" customFormat="false" ht="28.5" hidden="false" customHeight="true" outlineLevel="0" collapsed="false">
      <c r="B88" s="154" t="s">
        <v>12</v>
      </c>
      <c r="C88" s="155" t="e">
        <f aca="false">CONCATENATE("[f] [REG] ",C86,E86,F86,G86,H86," [i] Visor =&gt; ",ROUND(D8*100,4))</f>
        <v>#VALUE!</v>
      </c>
      <c r="D88" s="155"/>
      <c r="E88" s="155"/>
      <c r="F88" s="155"/>
      <c r="G88" s="155"/>
      <c r="H88" s="156"/>
    </row>
    <row r="89" customFormat="false" ht="28.5" hidden="false" customHeight="true" outlineLevel="0" collapsed="false">
      <c r="B89" s="154" t="s">
        <v>14</v>
      </c>
      <c r="C89" s="155" t="e">
        <f aca="false">CONCATENATE("[f] [REG] ",C86,D86,F86,G86,H86," [PV] Visor =&gt; ",ROUND(E8,4))</f>
        <v>#VALUE!</v>
      </c>
      <c r="D89" s="155"/>
      <c r="E89" s="155"/>
      <c r="F89" s="155"/>
      <c r="G89" s="155"/>
      <c r="H89" s="156"/>
    </row>
    <row r="90" customFormat="false" ht="28.5" hidden="false" customHeight="true" outlineLevel="0" collapsed="false">
      <c r="B90" s="154" t="s">
        <v>15</v>
      </c>
      <c r="C90" s="155" t="str">
        <f aca="false">CONCATENATE("[f] [REG] ",C86,D86,E86,G86,H86," [PMT] Visor =&gt; ",ROUND(F8,4))</f>
        <v>[f] [REG] 6 [n] 2 [i] 600 [PV] [g] [END] [PMT] Visor =&gt; -107.1155</v>
      </c>
      <c r="D90" s="155"/>
      <c r="E90" s="155"/>
      <c r="F90" s="155"/>
      <c r="G90" s="155"/>
      <c r="H90" s="156"/>
    </row>
    <row r="91" customFormat="false" ht="28.5" hidden="false" customHeight="true" outlineLevel="0" collapsed="false">
      <c r="B91" s="157" t="s">
        <v>16</v>
      </c>
      <c r="C91" s="158" t="e">
        <f aca="false">CONCATENATE("[f] [REG] ",C86,D86,F86,E86,H86," [FV] Visor =&gt; ",ROUND(G8,4))</f>
        <v>#VALUE!</v>
      </c>
      <c r="D91" s="158"/>
      <c r="E91" s="158"/>
      <c r="F91" s="158"/>
      <c r="G91" s="158"/>
      <c r="H91" s="159"/>
    </row>
    <row r="92" customFormat="false" ht="28.5" hidden="false" customHeight="true" outlineLevel="0" collapsed="false">
      <c r="B92" s="126"/>
      <c r="C92" s="126"/>
      <c r="D92" s="126"/>
      <c r="E92" s="126"/>
      <c r="F92" s="126"/>
      <c r="G92" s="126"/>
      <c r="H92" s="126"/>
    </row>
    <row r="93" customFormat="false" ht="28.5" hidden="false" customHeight="true" outlineLevel="0" collapsed="false">
      <c r="B93" s="126"/>
      <c r="C93" s="126"/>
      <c r="D93" s="126"/>
      <c r="E93" s="126"/>
      <c r="F93" s="126"/>
      <c r="G93" s="126"/>
      <c r="H93" s="126"/>
    </row>
    <row r="94" customFormat="false" ht="28.5" hidden="false" customHeight="true" outlineLevel="0" collapsed="false">
      <c r="B94" s="126"/>
      <c r="C94" s="126"/>
      <c r="D94" s="126"/>
      <c r="E94" s="126"/>
      <c r="F94" s="126"/>
      <c r="G94" s="126"/>
      <c r="H94" s="126"/>
    </row>
    <row r="95" customFormat="false" ht="28.5" hidden="false" customHeight="true" outlineLevel="0" collapsed="false">
      <c r="B95" s="126"/>
      <c r="C95" s="126"/>
      <c r="D95" s="126"/>
      <c r="E95" s="126"/>
      <c r="F95" s="126"/>
      <c r="G95" s="126"/>
      <c r="H95" s="126"/>
    </row>
    <row r="96" customFormat="false" ht="28.5" hidden="false" customHeight="true" outlineLevel="0" collapsed="false">
      <c r="B96" s="126"/>
      <c r="C96" s="126"/>
      <c r="D96" s="126"/>
      <c r="E96" s="126"/>
      <c r="F96" s="126"/>
      <c r="G96" s="126"/>
      <c r="H96" s="126"/>
    </row>
    <row r="97" customFormat="false" ht="28.5" hidden="false" customHeight="true" outlineLevel="0" collapsed="false">
      <c r="B97" s="126"/>
      <c r="C97" s="126"/>
      <c r="D97" s="126"/>
      <c r="E97" s="126"/>
      <c r="F97" s="126"/>
      <c r="G97" s="126"/>
      <c r="H97" s="126"/>
    </row>
    <row r="98" customFormat="false" ht="28.5" hidden="false" customHeight="true" outlineLevel="0" collapsed="false">
      <c r="B98" s="126"/>
      <c r="C98" s="126"/>
      <c r="D98" s="126"/>
      <c r="E98" s="126"/>
      <c r="F98" s="126"/>
      <c r="G98" s="126"/>
      <c r="H98" s="126"/>
    </row>
    <row r="99" customFormat="false" ht="28.5" hidden="false" customHeight="true" outlineLevel="0" collapsed="false">
      <c r="B99" s="126"/>
      <c r="C99" s="126"/>
      <c r="D99" s="126"/>
      <c r="E99" s="126"/>
      <c r="F99" s="126"/>
      <c r="G99" s="126"/>
      <c r="H99" s="126"/>
    </row>
    <row r="100" customFormat="false" ht="28.5" hidden="false" customHeight="true" outlineLevel="0" collapsed="false">
      <c r="B100" s="126"/>
      <c r="C100" s="126"/>
      <c r="D100" s="126"/>
      <c r="E100" s="126"/>
      <c r="F100" s="126"/>
      <c r="G100" s="126"/>
      <c r="H100" s="126"/>
    </row>
    <row r="101" customFormat="false" ht="28.5" hidden="false" customHeight="true" outlineLevel="0" collapsed="false">
      <c r="B101" s="126"/>
      <c r="C101" s="126"/>
      <c r="D101" s="126"/>
      <c r="E101" s="126"/>
      <c r="F101" s="126"/>
      <c r="G101" s="126"/>
      <c r="H101" s="126"/>
    </row>
    <row r="102" customFormat="false" ht="28.5" hidden="false" customHeight="true" outlineLevel="0" collapsed="false">
      <c r="B102" s="126"/>
      <c r="C102" s="126"/>
      <c r="D102" s="126"/>
      <c r="E102" s="126"/>
      <c r="F102" s="126"/>
      <c r="G102" s="126"/>
      <c r="H102" s="126"/>
    </row>
    <row r="103" customFormat="false" ht="28.5" hidden="false" customHeight="true" outlineLevel="0" collapsed="false">
      <c r="B103" s="126"/>
      <c r="C103" s="126"/>
      <c r="D103" s="126"/>
      <c r="E103" s="126"/>
      <c r="F103" s="126"/>
      <c r="G103" s="126"/>
      <c r="H103" s="126"/>
    </row>
    <row r="104" customFormat="false" ht="28.5" hidden="false" customHeight="true" outlineLevel="0" collapsed="false">
      <c r="B104" s="126"/>
      <c r="C104" s="126"/>
      <c r="D104" s="126"/>
      <c r="E104" s="126"/>
      <c r="F104" s="126"/>
      <c r="G104" s="126"/>
      <c r="H104" s="126"/>
    </row>
    <row r="115" customFormat="false" ht="28.5" hidden="false" customHeight="true" outlineLevel="0" collapsed="false">
      <c r="B115" s="160" t="s">
        <v>118</v>
      </c>
    </row>
    <row r="116" customFormat="false" ht="28.5" hidden="false" customHeight="true" outlineLevel="0" collapsed="false">
      <c r="B116" s="161" t="s">
        <v>119</v>
      </c>
      <c r="C116" s="162"/>
    </row>
    <row r="117" customFormat="false" ht="28.5" hidden="false" customHeight="true" outlineLevel="0" collapsed="false">
      <c r="B117" s="163" t="s">
        <v>120</v>
      </c>
      <c r="C117" s="164"/>
      <c r="F117" s="165" t="s">
        <v>121</v>
      </c>
    </row>
    <row r="118" customFormat="false" ht="28.5" hidden="false" customHeight="true" outlineLevel="0" collapsed="false">
      <c r="B118" s="166" t="s">
        <v>122</v>
      </c>
      <c r="C118" s="167"/>
      <c r="F118" s="165" t="s">
        <v>123</v>
      </c>
    </row>
    <row r="119" customFormat="false" ht="28.5" hidden="false" customHeight="true" outlineLevel="0" collapsed="false">
      <c r="F119" s="165" t="s">
        <v>124</v>
      </c>
    </row>
    <row r="120" customFormat="false" ht="28.5" hidden="false" customHeight="true" outlineLevel="0" collapsed="false">
      <c r="B120" s="160" t="s">
        <v>125</v>
      </c>
    </row>
    <row r="121" customFormat="false" ht="28.5" hidden="false" customHeight="true" outlineLevel="0" collapsed="false">
      <c r="B121" s="168" t="s">
        <v>126</v>
      </c>
      <c r="C121" s="169"/>
    </row>
    <row r="122" customFormat="false" ht="28.5" hidden="false" customHeight="true" outlineLevel="0" collapsed="false">
      <c r="B122" s="170" t="s">
        <v>127</v>
      </c>
      <c r="C122" s="171"/>
    </row>
    <row r="123" customFormat="false" ht="28.5" hidden="false" customHeight="true" outlineLevel="0" collapsed="false">
      <c r="B123" s="160" t="s">
        <v>128</v>
      </c>
    </row>
    <row r="124" customFormat="false" ht="28.5" hidden="false" customHeight="true" outlineLevel="0" collapsed="false">
      <c r="B124" s="61" t="s">
        <v>129</v>
      </c>
      <c r="C124" s="61" t="s">
        <v>130</v>
      </c>
      <c r="D124" s="61" t="s">
        <v>131</v>
      </c>
      <c r="E124" s="61" t="s">
        <v>132</v>
      </c>
    </row>
    <row r="125" customFormat="false" ht="28.5" hidden="false" customHeight="true" outlineLevel="0" collapsed="false">
      <c r="B125" s="168" t="n">
        <v>1</v>
      </c>
      <c r="C125" s="172" t="s">
        <v>133</v>
      </c>
      <c r="D125" s="162" t="s">
        <v>134</v>
      </c>
      <c r="E125" s="173" t="str">
        <f aca="false">CONCATENATE("=NPER(",taxa,";",pgto,";",vp,";",vf,";",tipo3,")")</f>
        <v>=NPER(0.02;;600;;0)</v>
      </c>
    </row>
    <row r="126" customFormat="false" ht="28.5" hidden="false" customHeight="true" outlineLevel="0" collapsed="false">
      <c r="B126" s="174" t="n">
        <f aca="false">+B125+1</f>
        <v>2</v>
      </c>
      <c r="C126" s="175" t="s">
        <v>135</v>
      </c>
      <c r="D126" s="164" t="s">
        <v>136</v>
      </c>
      <c r="E126" s="173" t="str">
        <f aca="false">CONCATENATE("=TAXA(",nper,";",pgto,";",vp,";",vf,";",tipo3,";)")</f>
        <v>=TAXA(6;;600;;0;)</v>
      </c>
    </row>
    <row r="127" customFormat="false" ht="28.5" hidden="false" customHeight="true" outlineLevel="0" collapsed="false">
      <c r="B127" s="174" t="n">
        <f aca="false">+B126+1</f>
        <v>3</v>
      </c>
      <c r="C127" s="175" t="s">
        <v>137</v>
      </c>
      <c r="D127" s="164"/>
      <c r="E127" s="173" t="str">
        <f aca="false">CONCATENATE("=VP(",taxa,";",nper,";",pgto,";",vf,";",tipo3,")")</f>
        <v>=VP(0.02;6;;;0)</v>
      </c>
    </row>
    <row r="128" customFormat="false" ht="28.5" hidden="false" customHeight="true" outlineLevel="0" collapsed="false">
      <c r="B128" s="174" t="n">
        <f aca="false">+B127+1</f>
        <v>4</v>
      </c>
      <c r="C128" s="175" t="s">
        <v>138</v>
      </c>
      <c r="D128" s="164"/>
      <c r="E128" s="61" t="str">
        <f aca="false">CONCATENATE("=PGTO(",taxa,";",nper,";",vp,";",vf,";",tipo3,")")</f>
        <v>=PGTO(0.02;6;600;;0)</v>
      </c>
    </row>
    <row r="129" customFormat="false" ht="28.5" hidden="false" customHeight="true" outlineLevel="0" collapsed="false">
      <c r="B129" s="170" t="n">
        <f aca="false">+B128+1</f>
        <v>5</v>
      </c>
      <c r="C129" s="176" t="s">
        <v>139</v>
      </c>
      <c r="D129" s="167"/>
      <c r="E129" s="173" t="str">
        <f aca="false">CONCATENATE("=VF(",taxa,";",nper,";",pgto,";",vp,";",tipo3,")")</f>
        <v>=VF(0.02;6;;600;0)</v>
      </c>
    </row>
    <row r="131" customFormat="false" ht="28.5" hidden="false" customHeight="true" outlineLevel="0" collapsed="false">
      <c r="B131" s="61" t="s">
        <v>140</v>
      </c>
    </row>
    <row r="132" customFormat="false" ht="28.5" hidden="false" customHeight="true" outlineLevel="0" collapsed="false">
      <c r="B132" s="177" t="n">
        <v>1</v>
      </c>
      <c r="C132" s="178" t="s">
        <v>141</v>
      </c>
      <c r="D132" s="178" t="s">
        <v>142</v>
      </c>
      <c r="E132" s="179" t="n">
        <v>1</v>
      </c>
    </row>
    <row r="133" customFormat="false" ht="28.5" hidden="false" customHeight="true" outlineLevel="0" collapsed="false">
      <c r="B133" s="180" t="n">
        <f aca="false">+B132+1</f>
        <v>2</v>
      </c>
      <c r="C133" s="62" t="s">
        <v>143</v>
      </c>
      <c r="D133" s="62" t="s">
        <v>144</v>
      </c>
      <c r="E133" s="181" t="n">
        <v>30</v>
      </c>
    </row>
    <row r="134" customFormat="false" ht="28.5" hidden="false" customHeight="true" outlineLevel="0" collapsed="false">
      <c r="B134" s="180" t="n">
        <f aca="false">+B133+1</f>
        <v>3</v>
      </c>
      <c r="C134" s="62" t="s">
        <v>145</v>
      </c>
      <c r="D134" s="62" t="s">
        <v>146</v>
      </c>
      <c r="E134" s="181" t="n">
        <v>60</v>
      </c>
    </row>
    <row r="135" customFormat="false" ht="28.5" hidden="false" customHeight="true" outlineLevel="0" collapsed="false">
      <c r="B135" s="180" t="n">
        <f aca="false">+B134+1</f>
        <v>4</v>
      </c>
      <c r="C135" s="62" t="s">
        <v>147</v>
      </c>
      <c r="D135" s="62" t="s">
        <v>148</v>
      </c>
      <c r="E135" s="181" t="n">
        <v>90</v>
      </c>
    </row>
    <row r="136" customFormat="false" ht="28.5" hidden="false" customHeight="true" outlineLevel="0" collapsed="false">
      <c r="B136" s="180" t="n">
        <f aca="false">+B135+1</f>
        <v>5</v>
      </c>
      <c r="C136" s="62" t="s">
        <v>149</v>
      </c>
      <c r="D136" s="62" t="s">
        <v>150</v>
      </c>
      <c r="E136" s="181" t="n">
        <v>120</v>
      </c>
    </row>
    <row r="137" customFormat="false" ht="28.5" hidden="false" customHeight="true" outlineLevel="0" collapsed="false">
      <c r="B137" s="180" t="n">
        <f aca="false">+B136+1</f>
        <v>6</v>
      </c>
      <c r="C137" s="62" t="s">
        <v>151</v>
      </c>
      <c r="D137" s="62" t="s">
        <v>152</v>
      </c>
      <c r="E137" s="181" t="n">
        <f aca="false">360/2</f>
        <v>180</v>
      </c>
    </row>
    <row r="138" customFormat="false" ht="28.5" hidden="false" customHeight="true" outlineLevel="0" collapsed="false">
      <c r="B138" s="180" t="n">
        <f aca="false">+B137+1</f>
        <v>7</v>
      </c>
      <c r="C138" s="62" t="s">
        <v>153</v>
      </c>
      <c r="D138" s="62" t="s">
        <v>154</v>
      </c>
      <c r="E138" s="181" t="n">
        <v>360</v>
      </c>
    </row>
    <row r="139" customFormat="false" ht="28.5" hidden="false" customHeight="true" outlineLevel="0" collapsed="false">
      <c r="B139" s="182" t="n">
        <f aca="false">+B138+1</f>
        <v>8</v>
      </c>
      <c r="C139" s="183" t="s">
        <v>155</v>
      </c>
      <c r="D139" s="183" t="s">
        <v>156</v>
      </c>
      <c r="E139" s="184" t="n">
        <v>365</v>
      </c>
    </row>
  </sheetData>
  <mergeCells count="8">
    <mergeCell ref="B3:H3"/>
    <mergeCell ref="B4:H4"/>
    <mergeCell ref="B5:F5"/>
    <mergeCell ref="B9:C9"/>
    <mergeCell ref="B10:C10"/>
    <mergeCell ref="B11:C11"/>
    <mergeCell ref="B17:H17"/>
    <mergeCell ref="B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7">
              <controlPr defaultSize="0" print="false" autoFill="0" autoPict="0" macro="Módulo1.N_1">
                <anchor moveWithCells="true" sizeWithCells="false">
                  <from>
                    <xdr:col>2</xdr:col>
                    <xdr:colOff>40680</xdr:colOff>
                    <xdr:row>5</xdr:row>
                    <xdr:rowOff>28440</xdr:rowOff>
                  </from>
                  <to>
                    <xdr:col>3</xdr:col>
                    <xdr:colOff>0</xdr:colOff>
                    <xdr:row>6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9">
              <controlPr defaultSize="0" print="false" autoFill="0" autoPict="0" macro="Módulo1.I_1">
                <anchor moveWithCells="true" sizeWithCells="false">
                  <from>
                    <xdr:col>3</xdr:col>
                    <xdr:colOff>40320</xdr:colOff>
                    <xdr:row>5</xdr:row>
                    <xdr:rowOff>28440</xdr:rowOff>
                  </from>
                  <to>
                    <xdr:col>4</xdr:col>
                    <xdr:colOff>0</xdr:colOff>
                    <xdr:row>6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20">
              <controlPr defaultSize="0" print="false" autoFill="0" autoPict="0" macro="Módulo1.PV_1">
                <anchor moveWithCells="true" sizeWithCells="false">
                  <from>
                    <xdr:col>4</xdr:col>
                    <xdr:colOff>39960</xdr:colOff>
                    <xdr:row>5</xdr:row>
                    <xdr:rowOff>38160</xdr:rowOff>
                  </from>
                  <to>
                    <xdr:col>5</xdr:col>
                    <xdr:colOff>-39240</xdr:colOff>
                    <xdr:row>6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21">
              <controlPr defaultSize="0" print="false" autoFill="0" autoPict="0" macro="Módulo1.PMT_1">
                <anchor moveWithCells="true" sizeWithCells="false">
                  <from>
                    <xdr:col>5</xdr:col>
                    <xdr:colOff>49680</xdr:colOff>
                    <xdr:row>5</xdr:row>
                    <xdr:rowOff>38160</xdr:rowOff>
                  </from>
                  <to>
                    <xdr:col>6</xdr:col>
                    <xdr:colOff>-29520</xdr:colOff>
                    <xdr:row>6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22">
              <controlPr defaultSize="0" print="false" autoFill="0" autoPict="0" macro="Módulo1.FV_1">
                <anchor moveWithCells="true" sizeWithCells="false">
                  <from>
                    <xdr:col>6</xdr:col>
                    <xdr:colOff>39960</xdr:colOff>
                    <xdr:row>5</xdr:row>
                    <xdr:rowOff>38160</xdr:rowOff>
                  </from>
                  <to>
                    <xdr:col>7</xdr:col>
                    <xdr:colOff>-39240</xdr:colOff>
                    <xdr:row>6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24">
              <controlPr defaultSize="0" print="false" autoFill="0" autoPict="0" macro="Módulo17.limpa_valores_vdt">
                <anchor moveWithCells="true" sizeWithCells="false">
                  <from>
                    <xdr:col>7</xdr:col>
                    <xdr:colOff>39960</xdr:colOff>
                    <xdr:row>4</xdr:row>
                    <xdr:rowOff>38160</xdr:rowOff>
                  </from>
                  <to>
                    <xdr:col>8</xdr:col>
                    <xdr:colOff>-39240</xdr:colOff>
                    <xdr:row>5</xdr:row>
                    <xdr:rowOff>-18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25">
              <controlPr defaultSize="0" print="false" autoFill="0" autoPict="0" macro="Módulo17.limpa_funcoes_vdt">
                <anchor moveWithCells="true" sizeWithCells="false">
                  <from>
                    <xdr:col>6</xdr:col>
                    <xdr:colOff>70560</xdr:colOff>
                    <xdr:row>4</xdr:row>
                    <xdr:rowOff>38160</xdr:rowOff>
                  </from>
                  <to>
                    <xdr:col>7</xdr:col>
                    <xdr:colOff>-8640</xdr:colOff>
                    <xdr:row>5</xdr:row>
                    <xdr:rowOff>-18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 34">
              <controlPr defaultSize="0" print="false" autoFill="0" autoPict="0" macro="Módulo17.ir_menu23">
                <anchor moveWithCells="true" sizeWithCells="false">
                  <from>
                    <xdr:col>6</xdr:col>
                    <xdr:colOff>1238040</xdr:colOff>
                    <xdr:row>2</xdr:row>
                    <xdr:rowOff>132840</xdr:rowOff>
                  </from>
                  <to>
                    <xdr:col>7</xdr:col>
                    <xdr:colOff>1158840</xdr:colOff>
                    <xdr:row>3</xdr:row>
                    <xdr:rowOff>267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Button 39">
              <controlPr defaultSize="0" print="false" autoFill="0" autoPict="0">
                <anchor moveWithCells="true" sizeWithCells="false">
                  <from>
                    <xdr:col>4</xdr:col>
                    <xdr:colOff>30240</xdr:colOff>
                    <xdr:row>22</xdr:row>
                    <xdr:rowOff>28440</xdr:rowOff>
                  </from>
                  <to>
                    <xdr:col>5</xdr:col>
                    <xdr:colOff>-58680</xdr:colOff>
                    <xdr:row>2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Button 40">
              <controlPr defaultSize="0" print="false" autoFill="0" autoPict="0">
                <anchor moveWithCells="true" sizeWithCells="false">
                  <from>
                    <xdr:col>5</xdr:col>
                    <xdr:colOff>30240</xdr:colOff>
                    <xdr:row>22</xdr:row>
                    <xdr:rowOff>28440</xdr:rowOff>
                  </from>
                  <to>
                    <xdr:col>6</xdr:col>
                    <xdr:colOff>-69480</xdr:colOff>
                    <xdr:row>2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Button 41">
              <controlPr defaultSize="0" print="false" autoFill="0" autoPict="0">
                <anchor moveWithCells="true" sizeWithCells="false">
                  <from>
                    <xdr:col>6</xdr:col>
                    <xdr:colOff>231480</xdr:colOff>
                    <xdr:row>22</xdr:row>
                    <xdr:rowOff>305280</xdr:rowOff>
                  </from>
                  <to>
                    <xdr:col>7</xdr:col>
                    <xdr:colOff>162000</xdr:colOff>
                    <xdr:row>2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Button 17">
              <controlPr defaultSize="0" print="false" autoFill="0" autoPict="0" macro="Módulo17.ir_menu23">
                <anchor moveWithCells="true" sizeWithCells="false">
                  <from>
                    <xdr:col>6</xdr:col>
                    <xdr:colOff>1238040</xdr:colOff>
                    <xdr:row>16</xdr:row>
                    <xdr:rowOff>132840</xdr:rowOff>
                  </from>
                  <to>
                    <xdr:col>7</xdr:col>
                    <xdr:colOff>1158840</xdr:colOff>
                    <xdr:row>17</xdr:row>
                    <xdr:rowOff>267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0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85" width="9.14"/>
    <col collapsed="false" customWidth="true" hidden="false" outlineLevel="0" max="2" min="2" style="185" width="10.13"/>
    <col collapsed="false" customWidth="true" hidden="false" outlineLevel="0" max="4" min="3" style="185" width="16.56"/>
    <col collapsed="false" customWidth="true" hidden="false" outlineLevel="0" max="8" min="5" style="185" width="12.7"/>
    <col collapsed="false" customWidth="false" hidden="false" outlineLevel="0" max="257" min="9" style="185" width="9.14"/>
  </cols>
  <sheetData>
    <row r="2" customFormat="false" ht="31.5" hidden="false" customHeight="true" outlineLevel="0" collapsed="false">
      <c r="B2" s="66" t="s">
        <v>8</v>
      </c>
      <c r="C2" s="66"/>
      <c r="D2" s="66"/>
      <c r="E2" s="66"/>
      <c r="F2" s="66"/>
      <c r="G2" s="66"/>
      <c r="H2" s="66"/>
    </row>
    <row r="3" customFormat="false" ht="20.25" hidden="false" customHeight="false" outlineLevel="0" collapsed="false">
      <c r="B3" s="67" t="s">
        <v>157</v>
      </c>
      <c r="C3" s="67"/>
      <c r="D3" s="67"/>
      <c r="E3" s="67"/>
      <c r="F3" s="67"/>
      <c r="G3" s="67"/>
      <c r="H3" s="67"/>
    </row>
    <row r="4" customFormat="false" ht="12.75" hidden="false" customHeight="false" outlineLevel="0" collapsed="false">
      <c r="B4" s="186"/>
    </row>
    <row r="5" customFormat="false" ht="13.5" hidden="false" customHeight="false" outlineLevel="0" collapsed="false"/>
    <row r="6" customFormat="false" ht="12.75" hidden="false" customHeight="true" outlineLevel="0" collapsed="false">
      <c r="B6" s="187" t="s">
        <v>158</v>
      </c>
      <c r="C6" s="187" t="s">
        <v>159</v>
      </c>
      <c r="D6" s="187" t="s">
        <v>160</v>
      </c>
      <c r="E6" s="187" t="s">
        <v>161</v>
      </c>
      <c r="G6" s="188" t="s">
        <v>91</v>
      </c>
      <c r="H6" s="189"/>
    </row>
    <row r="7" customFormat="false" ht="18.75" hidden="false" customHeight="true" outlineLevel="0" collapsed="false">
      <c r="B7" s="187"/>
      <c r="C7" s="187"/>
      <c r="D7" s="187"/>
      <c r="E7" s="187"/>
      <c r="G7" s="190" t="str">
        <f aca="false">CONCATENATE("PBS = ",TEXT(E39,"#0,00")," períodos")</f>
        <v>PBS = 001 períodos</v>
      </c>
      <c r="H7" s="190"/>
    </row>
    <row r="8" customFormat="false" ht="12.75" hidden="false" customHeight="false" outlineLevel="0" collapsed="false">
      <c r="B8" s="191" t="n">
        <v>0</v>
      </c>
      <c r="C8" s="192" t="n">
        <v>-600</v>
      </c>
      <c r="D8" s="193" t="n">
        <f aca="false">IF(C8="","",+C8)</f>
        <v>-600</v>
      </c>
      <c r="E8" s="193"/>
      <c r="G8" s="190"/>
      <c r="H8" s="190"/>
    </row>
    <row r="9" customFormat="false" ht="13.5" hidden="false" customHeight="false" outlineLevel="0" collapsed="false">
      <c r="B9" s="191" t="n">
        <f aca="false">+B8+1</f>
        <v>1</v>
      </c>
      <c r="C9" s="192" t="n">
        <v>400</v>
      </c>
      <c r="D9" s="193" t="n">
        <f aca="false">IF(C9&lt;&gt;"",+C9+D8,"")</f>
        <v>-200</v>
      </c>
      <c r="E9" s="193" t="n">
        <f aca="false">IF(C9="","",IF(SIGN(D9)&lt;&gt;SIGN(D8),B9-1+(-D8/C9),0))</f>
        <v>0</v>
      </c>
      <c r="G9" s="190"/>
      <c r="H9" s="190"/>
    </row>
    <row r="10" customFormat="false" ht="12.75" hidden="false" customHeight="false" outlineLevel="0" collapsed="false">
      <c r="B10" s="191" t="n">
        <f aca="false">+B9+1</f>
        <v>2</v>
      </c>
      <c r="C10" s="192" t="n">
        <v>800</v>
      </c>
      <c r="D10" s="193" t="n">
        <f aca="false">IF(C10&lt;&gt;"",+C10+D9,"")</f>
        <v>600</v>
      </c>
      <c r="E10" s="193" t="n">
        <f aca="false">IF(C10="","",IF(SIGN(D10)&lt;&gt;SIGN(D9),B10-1+(-D9/C10),0))</f>
        <v>1.25</v>
      </c>
    </row>
    <row r="11" customFormat="false" ht="12.75" hidden="false" customHeight="false" outlineLevel="0" collapsed="false">
      <c r="B11" s="191" t="n">
        <f aca="false">+B10+1</f>
        <v>3</v>
      </c>
      <c r="C11" s="192"/>
      <c r="D11" s="193" t="str">
        <f aca="false">IF(C11&lt;&gt;"",+C11+D10,"")</f>
        <v/>
      </c>
      <c r="E11" s="193" t="str">
        <f aca="false">IF(C11="","",IF(SIGN(D11)&lt;&gt;SIGN(D10),B11-1+(-D10/C11),0))</f>
        <v/>
      </c>
    </row>
    <row r="12" customFormat="false" ht="12.75" hidden="false" customHeight="false" outlineLevel="0" collapsed="false">
      <c r="B12" s="191" t="n">
        <f aca="false">+B11+1</f>
        <v>4</v>
      </c>
      <c r="C12" s="192"/>
      <c r="D12" s="193" t="str">
        <f aca="false">IF(C12&lt;&gt;"",+C12+D11,"")</f>
        <v/>
      </c>
      <c r="E12" s="193" t="str">
        <f aca="false">IF(C12="","",IF(SIGN(D12)&lt;&gt;SIGN(D11),B12-1+(-D11/C12),0))</f>
        <v/>
      </c>
    </row>
    <row r="13" customFormat="false" ht="12.75" hidden="false" customHeight="false" outlineLevel="0" collapsed="false">
      <c r="B13" s="191" t="n">
        <f aca="false">+B12+1</f>
        <v>5</v>
      </c>
      <c r="C13" s="192"/>
      <c r="D13" s="193" t="str">
        <f aca="false">IF(C13&lt;&gt;"",+C13+D12,"")</f>
        <v/>
      </c>
      <c r="E13" s="193" t="str">
        <f aca="false">IF(C13="","",IF(SIGN(D13)&lt;&gt;SIGN(D12),B13-1+(-D12/C13),0))</f>
        <v/>
      </c>
    </row>
    <row r="14" customFormat="false" ht="12.75" hidden="false" customHeight="false" outlineLevel="0" collapsed="false">
      <c r="B14" s="191" t="n">
        <f aca="false">+B13+1</f>
        <v>6</v>
      </c>
      <c r="C14" s="192"/>
      <c r="D14" s="193" t="str">
        <f aca="false">IF(C14&lt;&gt;"",+C14+D13,"")</f>
        <v/>
      </c>
      <c r="E14" s="193" t="str">
        <f aca="false">IF(C14="","",IF(SIGN(D14)&lt;&gt;SIGN(D13),B14-1+(-D13/C14),0))</f>
        <v/>
      </c>
    </row>
    <row r="15" customFormat="false" ht="12.75" hidden="false" customHeight="false" outlineLevel="0" collapsed="false">
      <c r="B15" s="191" t="n">
        <f aca="false">+B14+1</f>
        <v>7</v>
      </c>
      <c r="C15" s="192"/>
      <c r="D15" s="193" t="str">
        <f aca="false">IF(C15&lt;&gt;"",+C15+D14,"")</f>
        <v/>
      </c>
      <c r="E15" s="193" t="str">
        <f aca="false">IF(C15="","",IF(SIGN(D15)&lt;&gt;SIGN(D14),B15-1+(-D14/C15),0))</f>
        <v/>
      </c>
    </row>
    <row r="16" customFormat="false" ht="12.75" hidden="false" customHeight="false" outlineLevel="0" collapsed="false">
      <c r="B16" s="191" t="n">
        <f aca="false">+B15+1</f>
        <v>8</v>
      </c>
      <c r="C16" s="192"/>
      <c r="D16" s="193" t="str">
        <f aca="false">IF(C16&lt;&gt;"",+C16+D15,"")</f>
        <v/>
      </c>
      <c r="E16" s="193" t="str">
        <f aca="false">IF(C16="","",IF(SIGN(D16)&lt;&gt;SIGN(D15),B16-1+(-D15/C16),0))</f>
        <v/>
      </c>
    </row>
    <row r="17" customFormat="false" ht="12.75" hidden="false" customHeight="false" outlineLevel="0" collapsed="false">
      <c r="B17" s="191" t="n">
        <f aca="false">+B16+1</f>
        <v>9</v>
      </c>
      <c r="C17" s="192"/>
      <c r="D17" s="193" t="str">
        <f aca="false">IF(C17&lt;&gt;"",+C17+D16,"")</f>
        <v/>
      </c>
      <c r="E17" s="193" t="str">
        <f aca="false">IF(C17="","",IF(SIGN(D17)&lt;&gt;SIGN(D16),B17-1+(-D16/C17),0))</f>
        <v/>
      </c>
    </row>
    <row r="18" customFormat="false" ht="12.75" hidden="false" customHeight="false" outlineLevel="0" collapsed="false">
      <c r="B18" s="191" t="n">
        <f aca="false">+B17+1</f>
        <v>10</v>
      </c>
      <c r="C18" s="192"/>
      <c r="D18" s="193" t="str">
        <f aca="false">IF(C18&lt;&gt;"",+C18+D17,"")</f>
        <v/>
      </c>
      <c r="E18" s="193" t="str">
        <f aca="false">IF(C18="","",IF(SIGN(D18)&lt;&gt;SIGN(D17),B18-1+(-D17/C18),0))</f>
        <v/>
      </c>
    </row>
    <row r="19" customFormat="false" ht="12.75" hidden="false" customHeight="false" outlineLevel="0" collapsed="false">
      <c r="B19" s="191" t="n">
        <f aca="false">+B18+1</f>
        <v>11</v>
      </c>
      <c r="C19" s="192"/>
      <c r="D19" s="193" t="str">
        <f aca="false">IF(C19&lt;&gt;"",+C19+D18,"")</f>
        <v/>
      </c>
      <c r="E19" s="193" t="str">
        <f aca="false">IF(C19="","",IF(SIGN(D19)&lt;&gt;SIGN(D18),B19-1+(-D18/C19),0))</f>
        <v/>
      </c>
    </row>
    <row r="20" customFormat="false" ht="12.75" hidden="false" customHeight="false" outlineLevel="0" collapsed="false">
      <c r="B20" s="191" t="n">
        <f aca="false">+B19+1</f>
        <v>12</v>
      </c>
      <c r="C20" s="192"/>
      <c r="D20" s="193" t="str">
        <f aca="false">IF(C20&lt;&gt;"",+C20+D19,"")</f>
        <v/>
      </c>
      <c r="E20" s="193" t="str">
        <f aca="false">IF(C20="","",IF(SIGN(D20)&lt;&gt;SIGN(D19),B20-1+(-D19/C20),0))</f>
        <v/>
      </c>
    </row>
    <row r="21" customFormat="false" ht="12.75" hidden="false" customHeight="false" outlineLevel="0" collapsed="false">
      <c r="B21" s="191" t="n">
        <f aca="false">+B20+1</f>
        <v>13</v>
      </c>
      <c r="C21" s="192"/>
      <c r="D21" s="193" t="str">
        <f aca="false">IF(C21&lt;&gt;"",+C21+D20,"")</f>
        <v/>
      </c>
      <c r="E21" s="193" t="str">
        <f aca="false">IF(C21="","",IF(SIGN(D21)&lt;&gt;SIGN(D20),B21-1+(-D20/C21),0))</f>
        <v/>
      </c>
    </row>
    <row r="22" customFormat="false" ht="12.75" hidden="false" customHeight="false" outlineLevel="0" collapsed="false">
      <c r="B22" s="191" t="n">
        <f aca="false">+B21+1</f>
        <v>14</v>
      </c>
      <c r="C22" s="192"/>
      <c r="D22" s="193" t="str">
        <f aca="false">IF(C22&lt;&gt;"",+C22+D21,"")</f>
        <v/>
      </c>
      <c r="E22" s="193" t="str">
        <f aca="false">IF(C22="","",IF(SIGN(D22)&lt;&gt;SIGN(D21),B22-1+(-D21/C22),0))</f>
        <v/>
      </c>
    </row>
    <row r="23" customFormat="false" ht="12.75" hidden="false" customHeight="false" outlineLevel="0" collapsed="false">
      <c r="B23" s="191" t="n">
        <f aca="false">+B22+1</f>
        <v>15</v>
      </c>
      <c r="C23" s="192"/>
      <c r="D23" s="193" t="str">
        <f aca="false">IF(C23&lt;&gt;"",+C23+D22,"")</f>
        <v/>
      </c>
      <c r="E23" s="193" t="str">
        <f aca="false">IF(C23="","",IF(SIGN(D23)&lt;&gt;SIGN(D22),B23-1+(-D22/C23),0))</f>
        <v/>
      </c>
    </row>
    <row r="24" customFormat="false" ht="12.75" hidden="false" customHeight="false" outlineLevel="0" collapsed="false">
      <c r="B24" s="191" t="n">
        <f aca="false">+B23+1</f>
        <v>16</v>
      </c>
      <c r="C24" s="192"/>
      <c r="D24" s="193" t="str">
        <f aca="false">IF(C24&lt;&gt;"",+C24+D23,"")</f>
        <v/>
      </c>
      <c r="E24" s="193" t="str">
        <f aca="false">IF(C24="","",IF(SIGN(D24)&lt;&gt;SIGN(D23),B24-1+(-D23/C24),0))</f>
        <v/>
      </c>
    </row>
    <row r="25" customFormat="false" ht="12.75" hidden="false" customHeight="false" outlineLevel="0" collapsed="false">
      <c r="B25" s="191" t="n">
        <f aca="false">+B24+1</f>
        <v>17</v>
      </c>
      <c r="C25" s="192"/>
      <c r="D25" s="193" t="str">
        <f aca="false">IF(C25&lt;&gt;"",+C25+D24,"")</f>
        <v/>
      </c>
      <c r="E25" s="193" t="str">
        <f aca="false">IF(C25="","",IF(SIGN(D25)&lt;&gt;SIGN(D24),B25-1+(-D24/C25),0))</f>
        <v/>
      </c>
    </row>
    <row r="26" customFormat="false" ht="12.75" hidden="false" customHeight="false" outlineLevel="0" collapsed="false">
      <c r="B26" s="191" t="n">
        <f aca="false">+B25+1</f>
        <v>18</v>
      </c>
      <c r="C26" s="192"/>
      <c r="D26" s="193" t="str">
        <f aca="false">IF(C26&lt;&gt;"",+C26+D25,"")</f>
        <v/>
      </c>
      <c r="E26" s="193" t="str">
        <f aca="false">IF(C26="","",IF(SIGN(D26)&lt;&gt;SIGN(D25),B26-1+(-D25/C26),0))</f>
        <v/>
      </c>
    </row>
    <row r="27" customFormat="false" ht="12.75" hidden="false" customHeight="false" outlineLevel="0" collapsed="false">
      <c r="B27" s="191" t="n">
        <f aca="false">+B26+1</f>
        <v>19</v>
      </c>
      <c r="C27" s="192"/>
      <c r="D27" s="193" t="str">
        <f aca="false">IF(C27&lt;&gt;"",+C27+D26,"")</f>
        <v/>
      </c>
      <c r="E27" s="193" t="str">
        <f aca="false">IF(C27="","",IF(SIGN(D27)&lt;&gt;SIGN(D26),B27-1+(-D26/C27),0))</f>
        <v/>
      </c>
    </row>
    <row r="28" customFormat="false" ht="12.75" hidden="false" customHeight="false" outlineLevel="0" collapsed="false">
      <c r="B28" s="191" t="n">
        <f aca="false">+B27+1</f>
        <v>20</v>
      </c>
      <c r="C28" s="192"/>
      <c r="D28" s="193" t="str">
        <f aca="false">IF(C28&lt;&gt;"",+C28+D27,"")</f>
        <v/>
      </c>
      <c r="E28" s="193" t="str">
        <f aca="false">IF(C28="","",IF(SIGN(D28)&lt;&gt;SIGN(D27),B28-1+(-D27/C28),0))</f>
        <v/>
      </c>
    </row>
    <row r="29" customFormat="false" ht="12.75" hidden="false" customHeight="false" outlineLevel="0" collapsed="false">
      <c r="B29" s="191" t="n">
        <f aca="false">+B28+1</f>
        <v>21</v>
      </c>
      <c r="C29" s="192"/>
      <c r="D29" s="193" t="str">
        <f aca="false">IF(C29&lt;&gt;"",+C29+D28,"")</f>
        <v/>
      </c>
      <c r="E29" s="193" t="str">
        <f aca="false">IF(C29="","",IF(SIGN(D29)&lt;&gt;SIGN(D28),B29-1+(-D28/C29),0))</f>
        <v/>
      </c>
    </row>
    <row r="30" customFormat="false" ht="12.75" hidden="false" customHeight="false" outlineLevel="0" collapsed="false">
      <c r="B30" s="191" t="n">
        <f aca="false">+B29+1</f>
        <v>22</v>
      </c>
      <c r="C30" s="192"/>
      <c r="D30" s="193" t="str">
        <f aca="false">IF(C30&lt;&gt;"",+C30+D29,"")</f>
        <v/>
      </c>
      <c r="E30" s="193" t="str">
        <f aca="false">IF(C30="","",IF(SIGN(D30)&lt;&gt;SIGN(D29),B30-1+(-D29/C30),0))</f>
        <v/>
      </c>
    </row>
    <row r="31" customFormat="false" ht="12.75" hidden="false" customHeight="false" outlineLevel="0" collapsed="false">
      <c r="B31" s="191" t="n">
        <f aca="false">+B30+1</f>
        <v>23</v>
      </c>
      <c r="C31" s="192"/>
      <c r="D31" s="193" t="str">
        <f aca="false">IF(C31&lt;&gt;"",+C31+D30,"")</f>
        <v/>
      </c>
      <c r="E31" s="193" t="str">
        <f aca="false">IF(C31="","",IF(SIGN(D31)&lt;&gt;SIGN(D30),B31-1+(-D30/C31),0))</f>
        <v/>
      </c>
    </row>
    <row r="32" customFormat="false" ht="12.75" hidden="false" customHeight="false" outlineLevel="0" collapsed="false">
      <c r="B32" s="191" t="n">
        <f aca="false">+B31+1</f>
        <v>24</v>
      </c>
      <c r="C32" s="192"/>
      <c r="D32" s="193" t="str">
        <f aca="false">IF(C32&lt;&gt;"",+C32+D31,"")</f>
        <v/>
      </c>
      <c r="E32" s="193" t="str">
        <f aca="false">IF(C32="","",IF(SIGN(D32)&lt;&gt;SIGN(D31),B32-1+(-D31/C32),0))</f>
        <v/>
      </c>
    </row>
    <row r="33" customFormat="false" ht="12.75" hidden="false" customHeight="false" outlineLevel="0" collapsed="false">
      <c r="B33" s="191" t="n">
        <f aca="false">+B32+1</f>
        <v>25</v>
      </c>
      <c r="C33" s="192"/>
      <c r="D33" s="193" t="str">
        <f aca="false">IF(C33&lt;&gt;"",+C33+D32,"")</f>
        <v/>
      </c>
      <c r="E33" s="193" t="str">
        <f aca="false">IF(C33="","",IF(SIGN(D33)&lt;&gt;SIGN(D32),B33-1+(-D32/C33),0))</f>
        <v/>
      </c>
    </row>
    <row r="34" customFormat="false" ht="12.75" hidden="false" customHeight="false" outlineLevel="0" collapsed="false">
      <c r="B34" s="191" t="n">
        <f aca="false">+B33+1</f>
        <v>26</v>
      </c>
      <c r="C34" s="192"/>
      <c r="D34" s="193" t="str">
        <f aca="false">IF(C34&lt;&gt;"",+C34+D33,"")</f>
        <v/>
      </c>
      <c r="E34" s="193" t="str">
        <f aca="false">IF(C34="","",IF(SIGN(D34)&lt;&gt;SIGN(D33),B34-1+(-D33/C34),0))</f>
        <v/>
      </c>
    </row>
    <row r="35" customFormat="false" ht="12.75" hidden="false" customHeight="false" outlineLevel="0" collapsed="false">
      <c r="B35" s="191" t="n">
        <f aca="false">+B34+1</f>
        <v>27</v>
      </c>
      <c r="C35" s="192"/>
      <c r="D35" s="193" t="str">
        <f aca="false">IF(C35&lt;&gt;"",+C35+D34,"")</f>
        <v/>
      </c>
      <c r="E35" s="193" t="str">
        <f aca="false">IF(C35="","",IF(SIGN(D35)&lt;&gt;SIGN(D34),B35-1+(-D34/C35),0))</f>
        <v/>
      </c>
    </row>
    <row r="36" customFormat="false" ht="12.75" hidden="false" customHeight="false" outlineLevel="0" collapsed="false">
      <c r="B36" s="191" t="n">
        <f aca="false">+B35+1</f>
        <v>28</v>
      </c>
      <c r="C36" s="192"/>
      <c r="D36" s="193" t="str">
        <f aca="false">IF(C36&lt;&gt;"",+C36+D35,"")</f>
        <v/>
      </c>
      <c r="E36" s="193" t="str">
        <f aca="false">IF(C36="","",IF(SIGN(D36)&lt;&gt;SIGN(D35),B36-1+(-D35/C36),0))</f>
        <v/>
      </c>
    </row>
    <row r="37" customFormat="false" ht="12.75" hidden="false" customHeight="false" outlineLevel="0" collapsed="false">
      <c r="B37" s="191" t="n">
        <f aca="false">+B36+1</f>
        <v>29</v>
      </c>
      <c r="C37" s="192"/>
      <c r="D37" s="193" t="str">
        <f aca="false">IF(C37&lt;&gt;"",+C37+D36,"")</f>
        <v/>
      </c>
      <c r="E37" s="193" t="str">
        <f aca="false">IF(C37="","",IF(SIGN(D37)&lt;&gt;SIGN(D36),B37-1+(-D36/C37),0))</f>
        <v/>
      </c>
    </row>
    <row r="38" customFormat="false" ht="12.75" hidden="false" customHeight="false" outlineLevel="0" collapsed="false">
      <c r="B38" s="191" t="n">
        <f aca="false">+B37+1</f>
        <v>30</v>
      </c>
      <c r="C38" s="192"/>
      <c r="D38" s="193" t="str">
        <f aca="false">IF(C38&lt;&gt;"",+C38+D37,"")</f>
        <v/>
      </c>
      <c r="E38" s="193" t="str">
        <f aca="false">IF(C38="","",IF(SIGN(D38)&lt;&gt;SIGN(D37),B38-1+(-D37/C38),0))</f>
        <v/>
      </c>
    </row>
    <row r="39" customFormat="false" ht="12.75" hidden="false" customHeight="false" outlineLevel="0" collapsed="false">
      <c r="B39" s="24" t="s">
        <v>162</v>
      </c>
      <c r="C39" s="24"/>
      <c r="D39" s="24" t="s">
        <v>163</v>
      </c>
      <c r="E39" s="194" t="n">
        <f aca="false">MAX(E8:E38)</f>
        <v>1.25</v>
      </c>
    </row>
    <row r="70" customFormat="false" ht="25.5" hidden="false" customHeight="false" outlineLevel="0" collapsed="false">
      <c r="B70" s="7" t="s">
        <v>8</v>
      </c>
      <c r="C70" s="7"/>
      <c r="D70" s="7"/>
      <c r="E70" s="7"/>
      <c r="F70" s="7"/>
      <c r="G70" s="7"/>
      <c r="H70" s="7"/>
    </row>
    <row r="71" customFormat="false" ht="20.25" hidden="false" customHeight="false" outlineLevel="0" collapsed="false">
      <c r="B71" s="8" t="s">
        <v>164</v>
      </c>
      <c r="C71" s="8"/>
      <c r="D71" s="8"/>
      <c r="E71" s="8"/>
      <c r="F71" s="8"/>
      <c r="G71" s="8"/>
      <c r="H71" s="8"/>
    </row>
    <row r="72" customFormat="false" ht="12.75" hidden="false" customHeight="false" outlineLevel="0" collapsed="false">
      <c r="B72" s="195"/>
      <c r="C72" s="196"/>
      <c r="D72" s="196"/>
      <c r="E72" s="196"/>
      <c r="F72" s="196"/>
      <c r="G72" s="196"/>
      <c r="H72" s="196"/>
    </row>
    <row r="73" customFormat="false" ht="12.75" hidden="false" customHeight="false" outlineLevel="0" collapsed="false">
      <c r="B73" s="196"/>
      <c r="C73" s="196"/>
      <c r="D73" s="196"/>
      <c r="E73" s="196"/>
      <c r="F73" s="196"/>
      <c r="G73" s="24" t="s">
        <v>165</v>
      </c>
      <c r="H73" s="197" t="n">
        <v>0.15</v>
      </c>
    </row>
    <row r="74" customFormat="false" ht="12.75" hidden="false" customHeight="true" outlineLevel="0" collapsed="false">
      <c r="B74" s="198" t="s">
        <v>158</v>
      </c>
      <c r="C74" s="198" t="s">
        <v>166</v>
      </c>
      <c r="D74" s="198" t="s">
        <v>167</v>
      </c>
      <c r="E74" s="198" t="s">
        <v>168</v>
      </c>
      <c r="F74" s="198"/>
      <c r="G74" s="198" t="s">
        <v>169</v>
      </c>
      <c r="H74" s="198"/>
      <c r="J74" s="10" t="s">
        <v>91</v>
      </c>
      <c r="K74" s="32"/>
    </row>
    <row r="75" customFormat="false" ht="12.75" hidden="false" customHeight="false" outlineLevel="0" collapsed="false">
      <c r="B75" s="198"/>
      <c r="C75" s="198"/>
      <c r="D75" s="198"/>
      <c r="E75" s="198" t="s">
        <v>170</v>
      </c>
      <c r="F75" s="198" t="s">
        <v>163</v>
      </c>
      <c r="G75" s="198" t="s">
        <v>170</v>
      </c>
      <c r="H75" s="198" t="s">
        <v>171</v>
      </c>
      <c r="J75" s="199" t="str">
        <f aca="false">CONCATENATE("PBS = ",TEXT(F107,"#0,00")," períodos")</f>
        <v>PBS = 004 períodos</v>
      </c>
      <c r="K75" s="199"/>
    </row>
    <row r="76" customFormat="false" ht="12.75" hidden="false" customHeight="false" outlineLevel="0" collapsed="false">
      <c r="B76" s="191" t="n">
        <f aca="false">IF(C76&lt;&gt;"",0,"")</f>
        <v>0</v>
      </c>
      <c r="C76" s="192" t="n">
        <v>-90</v>
      </c>
      <c r="D76" s="193" t="n">
        <f aca="false">IF(C76&lt;&gt;"",+C76/(1+$H$73)^B76,"")</f>
        <v>-90</v>
      </c>
      <c r="E76" s="193" t="n">
        <f aca="false">IF(C76="","",+C76)</f>
        <v>-90</v>
      </c>
      <c r="F76" s="193"/>
      <c r="G76" s="193" t="n">
        <f aca="false">+D76</f>
        <v>-90</v>
      </c>
      <c r="H76" s="193"/>
      <c r="J76" s="199"/>
      <c r="K76" s="199"/>
    </row>
    <row r="77" customFormat="false" ht="12.75" hidden="false" customHeight="false" outlineLevel="0" collapsed="false">
      <c r="B77" s="191" t="n">
        <f aca="false">IF(C77&lt;&gt;"",B76+1,"")</f>
        <v>1</v>
      </c>
      <c r="C77" s="192" t="n">
        <v>10</v>
      </c>
      <c r="D77" s="193" t="n">
        <f aca="false">IF(C77&lt;&gt;"",+C77/(1+$H$73)^B77,"")</f>
        <v>8.69565217391305</v>
      </c>
      <c r="E77" s="193" t="n">
        <f aca="false">IF(C77&lt;&gt;"",+C77+E76,"")</f>
        <v>-80</v>
      </c>
      <c r="F77" s="193" t="n">
        <f aca="false">IF(C77="","",IF(SIGN(E77)&lt;&gt;SIGN(E76),B77-1+(-E76/C77),0))</f>
        <v>0</v>
      </c>
      <c r="G77" s="193" t="n">
        <f aca="false">IF(E77&lt;&gt;"",+D77+G76,"")</f>
        <v>-81.304347826087</v>
      </c>
      <c r="H77" s="193" t="n">
        <f aca="false">IF(E77="","",IF(SIGN(G77)&lt;&gt;SIGN(G76),B77-1+(-G76/D77),0))</f>
        <v>0</v>
      </c>
      <c r="J77" s="199"/>
      <c r="K77" s="199"/>
    </row>
    <row r="78" customFormat="false" ht="12.75" hidden="false" customHeight="false" outlineLevel="0" collapsed="false">
      <c r="B78" s="191" t="n">
        <f aca="false">IF(C78&lt;&gt;"",B77+1,"")</f>
        <v>2</v>
      </c>
      <c r="C78" s="192" t="n">
        <v>20</v>
      </c>
      <c r="D78" s="193" t="n">
        <f aca="false">IF(C78&lt;&gt;"",+C78/(1+$H$73)^B78,"")</f>
        <v>15.1228733459357</v>
      </c>
      <c r="E78" s="193" t="n">
        <f aca="false">IF(C78&lt;&gt;"",+C78+E77,"")</f>
        <v>-60</v>
      </c>
      <c r="F78" s="193" t="n">
        <f aca="false">IF(C78="","",IF(SIGN(E78)&lt;&gt;SIGN(E77),B78-1+(-E77/C78),0))</f>
        <v>0</v>
      </c>
      <c r="G78" s="193" t="n">
        <f aca="false">IF(E78&lt;&gt;"",+D78+G77,"")</f>
        <v>-66.1814744801512</v>
      </c>
      <c r="H78" s="193" t="n">
        <f aca="false">IF(E78="","",IF(SIGN(G78)&lt;&gt;SIGN(G77),B78-1+(-G77/D78),0))</f>
        <v>0</v>
      </c>
      <c r="J78" s="200" t="str">
        <f aca="false">CONCATENATE("PBD = ",TEXT(H107,"#0,00")," períodos")</f>
        <v>PBD = 006 períodos</v>
      </c>
      <c r="K78" s="200"/>
    </row>
    <row r="79" customFormat="false" ht="12.75" hidden="false" customHeight="false" outlineLevel="0" collapsed="false">
      <c r="B79" s="191" t="n">
        <f aca="false">IF(C79&lt;&gt;"",B78+1,"")</f>
        <v>3</v>
      </c>
      <c r="C79" s="192" t="n">
        <v>30</v>
      </c>
      <c r="D79" s="193" t="n">
        <f aca="false">IF(C79&lt;&gt;"",+C79/(1+$H$73)^B79,"")</f>
        <v>19.7254869729596</v>
      </c>
      <c r="E79" s="193" t="n">
        <f aca="false">IF(C79&lt;&gt;"",+C79+E78,"")</f>
        <v>-30</v>
      </c>
      <c r="F79" s="193" t="n">
        <f aca="false">IF(C79="","",IF(SIGN(E79)&lt;&gt;SIGN(E78),B79-1+(-E78/C79),0))</f>
        <v>0</v>
      </c>
      <c r="G79" s="193" t="n">
        <f aca="false">IF(E79&lt;&gt;"",+D79+G78,"")</f>
        <v>-46.4559875071916</v>
      </c>
      <c r="H79" s="193" t="n">
        <f aca="false">IF(E79="","",IF(SIGN(G79)&lt;&gt;SIGN(G78),B79-1+(-G78/D79),0))</f>
        <v>0</v>
      </c>
      <c r="J79" s="200"/>
      <c r="K79" s="200"/>
    </row>
    <row r="80" customFormat="false" ht="12.75" hidden="false" customHeight="false" outlineLevel="0" collapsed="false">
      <c r="B80" s="191" t="n">
        <f aca="false">IF(C80&lt;&gt;"",B79+1,"")</f>
        <v>4</v>
      </c>
      <c r="C80" s="192" t="n">
        <v>40</v>
      </c>
      <c r="D80" s="193" t="n">
        <f aca="false">IF(C80&lt;&gt;"",+C80/(1+$H$73)^B80,"")</f>
        <v>22.8701298237213</v>
      </c>
      <c r="E80" s="193" t="n">
        <f aca="false">IF(C80&lt;&gt;"",+C80+E79,"")</f>
        <v>10</v>
      </c>
      <c r="F80" s="193" t="n">
        <f aca="false">IF(C80="","",IF(SIGN(E80)&lt;&gt;SIGN(E79),B80-1+(-E79/C80),0))</f>
        <v>3.75</v>
      </c>
      <c r="G80" s="193" t="n">
        <f aca="false">IF(E80&lt;&gt;"",+D80+G79,"")</f>
        <v>-23.5858576834702</v>
      </c>
      <c r="H80" s="193" t="n">
        <f aca="false">IF(E80="","",IF(SIGN(G80)&lt;&gt;SIGN(G79),B80-1+(-G79/D80),0))</f>
        <v>0</v>
      </c>
      <c r="J80" s="200"/>
      <c r="K80" s="200"/>
    </row>
    <row r="81" customFormat="false" ht="12.75" hidden="false" customHeight="false" outlineLevel="0" collapsed="false">
      <c r="B81" s="191" t="n">
        <f aca="false">IF(C81&lt;&gt;"",B80+1,"")</f>
        <v>5</v>
      </c>
      <c r="C81" s="192" t="n">
        <v>30</v>
      </c>
      <c r="D81" s="193" t="n">
        <f aca="false">IF(C81&lt;&gt;"",+C81/(1+$H$73)^B81,"")</f>
        <v>14.9153020589487</v>
      </c>
      <c r="E81" s="193" t="n">
        <f aca="false">IF(C81&lt;&gt;"",+C81+E80,"")</f>
        <v>40</v>
      </c>
      <c r="F81" s="193" t="n">
        <f aca="false">IF(C81="","",IF(SIGN(E81)&lt;&gt;SIGN(E80),B81-1+(-E80/C81),0))</f>
        <v>0</v>
      </c>
      <c r="G81" s="193" t="n">
        <f aca="false">IF(E81&lt;&gt;"",+D81+G80,"")</f>
        <v>-8.67055562452155</v>
      </c>
      <c r="H81" s="193" t="n">
        <f aca="false">IF(E81="","",IF(SIGN(G81)&lt;&gt;SIGN(G80),B81-1+(-G80/D81),0))</f>
        <v>0</v>
      </c>
    </row>
    <row r="82" customFormat="false" ht="12.75" hidden="false" customHeight="false" outlineLevel="0" collapsed="false">
      <c r="B82" s="191" t="n">
        <f aca="false">IF(C82&lt;&gt;"",B81+1,"")</f>
        <v>6</v>
      </c>
      <c r="C82" s="192" t="n">
        <v>30</v>
      </c>
      <c r="D82" s="193" t="n">
        <f aca="false">IF(C82&lt;&gt;"",+C82/(1+$H$73)^B82,"")</f>
        <v>12.9698278773467</v>
      </c>
      <c r="E82" s="193" t="n">
        <f aca="false">IF(C82&lt;&gt;"",+C82+E81,"")</f>
        <v>70</v>
      </c>
      <c r="F82" s="193" t="n">
        <f aca="false">IF(C82="","",IF(SIGN(E82)&lt;&gt;SIGN(E81),B82-1+(-E81/C82),0))</f>
        <v>0</v>
      </c>
      <c r="G82" s="193" t="n">
        <f aca="false">IF(E82&lt;&gt;"",+D82+G81,"")</f>
        <v>4.29927225282515</v>
      </c>
      <c r="H82" s="193" t="n">
        <f aca="false">IF(E82="","",IF(SIGN(G82)&lt;&gt;SIGN(G81),B82-1+(-G81/D82),0))</f>
        <v>5.66851740104167</v>
      </c>
      <c r="J82" s="201" t="s">
        <v>172</v>
      </c>
    </row>
    <row r="83" customFormat="false" ht="12.75" hidden="false" customHeight="false" outlineLevel="0" collapsed="false">
      <c r="B83" s="191" t="n">
        <f aca="false">IF(C83&lt;&gt;"",B82+1,"")</f>
        <v>7</v>
      </c>
      <c r="C83" s="192" t="n">
        <v>80</v>
      </c>
      <c r="D83" s="193" t="n">
        <f aca="false">IF(C83&lt;&gt;"",+C83/(1+$H$73)^B83,"")</f>
        <v>30.0749631938474</v>
      </c>
      <c r="E83" s="193" t="n">
        <f aca="false">IF(C83&lt;&gt;"",+C83+E82,"")</f>
        <v>150</v>
      </c>
      <c r="F83" s="193" t="n">
        <f aca="false">IF(C83="","",IF(SIGN(E83)&lt;&gt;SIGN(E82),B83-1+(-E82/C83),0))</f>
        <v>0</v>
      </c>
      <c r="G83" s="193" t="n">
        <f aca="false">IF(E83&lt;&gt;"",+D83+G82,"")</f>
        <v>34.3742354466726</v>
      </c>
      <c r="H83" s="193" t="n">
        <f aca="false">IF(E83="","",IF(SIGN(G83)&lt;&gt;SIGN(G82),B83-1+(-G82/D83),0))</f>
        <v>0</v>
      </c>
    </row>
    <row r="84" customFormat="false" ht="12.75" hidden="false" customHeight="false" outlineLevel="0" collapsed="false">
      <c r="B84" s="191" t="n">
        <f aca="false">IF(C84&lt;&gt;"",B83+1,"")</f>
        <v>8</v>
      </c>
      <c r="C84" s="192" t="n">
        <v>90</v>
      </c>
      <c r="D84" s="193" t="n">
        <f aca="false">IF(C84&lt;&gt;"",+C84/(1+$H$73)^B84,"")</f>
        <v>29.4211596461551</v>
      </c>
      <c r="E84" s="193" t="n">
        <f aca="false">IF(C84&lt;&gt;"",+C84+E83,"")</f>
        <v>240</v>
      </c>
      <c r="F84" s="193" t="n">
        <f aca="false">IF(C84="","",IF(SIGN(E84)&lt;&gt;SIGN(E83),B84-1+(-E83/C84),0))</f>
        <v>0</v>
      </c>
      <c r="G84" s="193" t="n">
        <f aca="false">IF(E84&lt;&gt;"",+D84+G83,"")</f>
        <v>63.7953950928276</v>
      </c>
      <c r="H84" s="193" t="n">
        <f aca="false">IF(E84="","",IF(SIGN(G84)&lt;&gt;SIGN(G83),B84-1+(-G83/D84),0))</f>
        <v>0</v>
      </c>
    </row>
    <row r="85" customFormat="false" ht="12.75" hidden="false" customHeight="false" outlineLevel="0" collapsed="false">
      <c r="B85" s="191" t="str">
        <f aca="false">IF(C85&lt;&gt;"",B84+1,"")</f>
        <v/>
      </c>
      <c r="C85" s="192"/>
      <c r="D85" s="193" t="str">
        <f aca="false">IF(C85&lt;&gt;"",+C85/(1+$H$73)^B85,"")</f>
        <v/>
      </c>
      <c r="E85" s="193" t="str">
        <f aca="false">IF(C85&lt;&gt;"",+C85+E84,"")</f>
        <v/>
      </c>
      <c r="F85" s="193" t="str">
        <f aca="false">IF(C85="","",IF(SIGN(E85)&lt;&gt;SIGN(E84),B85-1+(-E84/C85),0))</f>
        <v/>
      </c>
      <c r="G85" s="193" t="str">
        <f aca="false">IF(E85&lt;&gt;"",+D85+G84,"")</f>
        <v/>
      </c>
      <c r="H85" s="193" t="str">
        <f aca="false">IF(E85="","",IF(SIGN(G85)&lt;&gt;SIGN(G84),B85-1+(-G84/D85),0))</f>
        <v/>
      </c>
    </row>
    <row r="86" customFormat="false" ht="12.75" hidden="false" customHeight="false" outlineLevel="0" collapsed="false">
      <c r="B86" s="191" t="str">
        <f aca="false">IF(C86&lt;&gt;"",B85+1,"")</f>
        <v/>
      </c>
      <c r="C86" s="192"/>
      <c r="D86" s="193" t="str">
        <f aca="false">IF(C86&lt;&gt;"",+C86/(1+$H$73)^B86,"")</f>
        <v/>
      </c>
      <c r="E86" s="193" t="str">
        <f aca="false">IF(C86&lt;&gt;"",+C86+E85,"")</f>
        <v/>
      </c>
      <c r="F86" s="193" t="str">
        <f aca="false">IF(C86="","",IF(SIGN(E86)&lt;&gt;SIGN(E85),B86-1+(-E85/C86),0))</f>
        <v/>
      </c>
      <c r="G86" s="193" t="str">
        <f aca="false">IF(E86&lt;&gt;"",+D86+G85,"")</f>
        <v/>
      </c>
      <c r="H86" s="193" t="str">
        <f aca="false">IF(E86="","",IF(SIGN(G86)&lt;&gt;SIGN(G85),B86-1+(-G85/D86),0))</f>
        <v/>
      </c>
    </row>
    <row r="87" customFormat="false" ht="12.75" hidden="false" customHeight="false" outlineLevel="0" collapsed="false">
      <c r="B87" s="191" t="str">
        <f aca="false">IF(C87&lt;&gt;"",B86+1,"")</f>
        <v/>
      </c>
      <c r="C87" s="192"/>
      <c r="D87" s="193" t="str">
        <f aca="false">IF(C87&lt;&gt;"",+C87/(1+$H$73)^B87,"")</f>
        <v/>
      </c>
      <c r="E87" s="193" t="str">
        <f aca="false">IF(C87&lt;&gt;"",+C87+E86,"")</f>
        <v/>
      </c>
      <c r="F87" s="193" t="str">
        <f aca="false">IF(C87="","",IF(SIGN(E87)&lt;&gt;SIGN(E86),B87-1+(-E86/C87),0))</f>
        <v/>
      </c>
      <c r="G87" s="193" t="str">
        <f aca="false">IF(E87&lt;&gt;"",+D87+G86,"")</f>
        <v/>
      </c>
      <c r="H87" s="193" t="str">
        <f aca="false">IF(E87="","",IF(SIGN(G87)&lt;&gt;SIGN(G86),B87-1+(-G86/D87),0))</f>
        <v/>
      </c>
    </row>
    <row r="88" customFormat="false" ht="12.75" hidden="false" customHeight="false" outlineLevel="0" collapsed="false">
      <c r="B88" s="191" t="str">
        <f aca="false">IF(C88&lt;&gt;"",B87+1,"")</f>
        <v/>
      </c>
      <c r="C88" s="192"/>
      <c r="D88" s="193" t="str">
        <f aca="false">IF(C88&lt;&gt;"",+C88/(1+$H$73)^B88,"")</f>
        <v/>
      </c>
      <c r="E88" s="193" t="str">
        <f aca="false">IF(C88&lt;&gt;"",+C88+E87,"")</f>
        <v/>
      </c>
      <c r="F88" s="193" t="str">
        <f aca="false">IF(C88="","",IF(SIGN(E88)&lt;&gt;SIGN(E87),B88-1+(-E87/C88),0))</f>
        <v/>
      </c>
      <c r="G88" s="193" t="str">
        <f aca="false">IF(E88&lt;&gt;"",+D88+G87,"")</f>
        <v/>
      </c>
      <c r="H88" s="193" t="str">
        <f aca="false">IF(E88="","",IF(SIGN(G88)&lt;&gt;SIGN(G87),B88-1+(-G87/D88),0))</f>
        <v/>
      </c>
    </row>
    <row r="89" customFormat="false" ht="12.75" hidden="false" customHeight="false" outlineLevel="0" collapsed="false">
      <c r="B89" s="191" t="str">
        <f aca="false">IF(C89&lt;&gt;"",B88+1,"")</f>
        <v/>
      </c>
      <c r="C89" s="192"/>
      <c r="D89" s="193" t="str">
        <f aca="false">IF(C89&lt;&gt;"",+C89/(1+$H$73)^B89,"")</f>
        <v/>
      </c>
      <c r="E89" s="193" t="str">
        <f aca="false">IF(C89&lt;&gt;"",+C89+E88,"")</f>
        <v/>
      </c>
      <c r="F89" s="193" t="str">
        <f aca="false">IF(C89="","",IF(SIGN(E89)&lt;&gt;SIGN(E88),B89-1+(-E88/C89),0))</f>
        <v/>
      </c>
      <c r="G89" s="193" t="str">
        <f aca="false">IF(E89&lt;&gt;"",+D89+G88,"")</f>
        <v/>
      </c>
      <c r="H89" s="193" t="str">
        <f aca="false">IF(E89="","",IF(SIGN(G89)&lt;&gt;SIGN(G88),B89-1+(-G88/D89),0))</f>
        <v/>
      </c>
    </row>
    <row r="90" customFormat="false" ht="12.75" hidden="false" customHeight="false" outlineLevel="0" collapsed="false">
      <c r="B90" s="191" t="str">
        <f aca="false">IF(C90&lt;&gt;"",B89+1,"")</f>
        <v/>
      </c>
      <c r="C90" s="192"/>
      <c r="D90" s="193" t="str">
        <f aca="false">IF(C90&lt;&gt;"",+C90/(1+$H$73)^B90,"")</f>
        <v/>
      </c>
      <c r="E90" s="193" t="str">
        <f aca="false">IF(C90&lt;&gt;"",+C90+E89,"")</f>
        <v/>
      </c>
      <c r="F90" s="193" t="str">
        <f aca="false">IF(C90="","",IF(SIGN(E90)&lt;&gt;SIGN(E89),B90-1+(-E89/C90),0))</f>
        <v/>
      </c>
      <c r="G90" s="193" t="str">
        <f aca="false">IF(E90&lt;&gt;"",+D90+G89,"")</f>
        <v/>
      </c>
      <c r="H90" s="193" t="str">
        <f aca="false">IF(E90="","",IF(SIGN(G90)&lt;&gt;SIGN(G89),B90-1+(-G89/D90),0))</f>
        <v/>
      </c>
    </row>
    <row r="91" customFormat="false" ht="12.75" hidden="false" customHeight="false" outlineLevel="0" collapsed="false">
      <c r="B91" s="191" t="str">
        <f aca="false">IF(C91&lt;&gt;"",B90+1,"")</f>
        <v/>
      </c>
      <c r="C91" s="192"/>
      <c r="D91" s="193" t="str">
        <f aca="false">IF(C91&lt;&gt;"",+C91/(1+$H$73)^B91,"")</f>
        <v/>
      </c>
      <c r="E91" s="193" t="str">
        <f aca="false">IF(C91&lt;&gt;"",+C91+E90,"")</f>
        <v/>
      </c>
      <c r="F91" s="193" t="str">
        <f aca="false">IF(C91="","",IF(SIGN(E91)&lt;&gt;SIGN(E90),B91-1+(-E90/C91),0))</f>
        <v/>
      </c>
      <c r="G91" s="193" t="str">
        <f aca="false">IF(E91&lt;&gt;"",+D91+G90,"")</f>
        <v/>
      </c>
      <c r="H91" s="193" t="str">
        <f aca="false">IF(E91="","",IF(SIGN(G91)&lt;&gt;SIGN(G90),B91-1+(-G90/D91),0))</f>
        <v/>
      </c>
    </row>
    <row r="92" customFormat="false" ht="12.75" hidden="false" customHeight="false" outlineLevel="0" collapsed="false">
      <c r="B92" s="191" t="str">
        <f aca="false">IF(C92&lt;&gt;"",B91+1,"")</f>
        <v/>
      </c>
      <c r="C92" s="192"/>
      <c r="D92" s="193" t="str">
        <f aca="false">IF(C92&lt;&gt;"",+C92/(1+$H$73)^B92,"")</f>
        <v/>
      </c>
      <c r="E92" s="193" t="str">
        <f aca="false">IF(C92&lt;&gt;"",+C92+E91,"")</f>
        <v/>
      </c>
      <c r="F92" s="193" t="str">
        <f aca="false">IF(C92="","",IF(SIGN(E92)&lt;&gt;SIGN(E91),B92-1+(-E91/C92),0))</f>
        <v/>
      </c>
      <c r="G92" s="193" t="str">
        <f aca="false">IF(E92&lt;&gt;"",+D92+G91,"")</f>
        <v/>
      </c>
      <c r="H92" s="193" t="str">
        <f aca="false">IF(E92="","",IF(SIGN(G92)&lt;&gt;SIGN(G91),B92-1+(-G91/D92),0))</f>
        <v/>
      </c>
    </row>
    <row r="93" customFormat="false" ht="12.75" hidden="false" customHeight="false" outlineLevel="0" collapsed="false">
      <c r="B93" s="191" t="str">
        <f aca="false">IF(C93&lt;&gt;"",B92+1,"")</f>
        <v/>
      </c>
      <c r="C93" s="192"/>
      <c r="D93" s="193" t="str">
        <f aca="false">IF(C93&lt;&gt;"",+C93/(1+$H$73)^B93,"")</f>
        <v/>
      </c>
      <c r="E93" s="193" t="str">
        <f aca="false">IF(C93&lt;&gt;"",+C93+E92,"")</f>
        <v/>
      </c>
      <c r="F93" s="193" t="str">
        <f aca="false">IF(C93="","",IF(SIGN(E93)&lt;&gt;SIGN(E92),B93-1+(-E92/C93),0))</f>
        <v/>
      </c>
      <c r="G93" s="193" t="str">
        <f aca="false">IF(E93&lt;&gt;"",+D93+G92,"")</f>
        <v/>
      </c>
      <c r="H93" s="193" t="str">
        <f aca="false">IF(E93="","",IF(SIGN(G93)&lt;&gt;SIGN(G92),B93-1+(-G92/D93),0))</f>
        <v/>
      </c>
    </row>
    <row r="94" customFormat="false" ht="12.75" hidden="false" customHeight="false" outlineLevel="0" collapsed="false">
      <c r="B94" s="191" t="str">
        <f aca="false">IF(C94&lt;&gt;"",B93+1,"")</f>
        <v/>
      </c>
      <c r="C94" s="192"/>
      <c r="D94" s="193" t="str">
        <f aca="false">IF(C94&lt;&gt;"",+C94/(1+$H$73)^B94,"")</f>
        <v/>
      </c>
      <c r="E94" s="193" t="str">
        <f aca="false">IF(C94&lt;&gt;"",+C94+E93,"")</f>
        <v/>
      </c>
      <c r="F94" s="193" t="str">
        <f aca="false">IF(C94="","",IF(SIGN(E94)&lt;&gt;SIGN(E93),B94-1+(-E93/C94),0))</f>
        <v/>
      </c>
      <c r="G94" s="193" t="str">
        <f aca="false">IF(E94&lt;&gt;"",+D94+G93,"")</f>
        <v/>
      </c>
      <c r="H94" s="193" t="str">
        <f aca="false">IF(E94="","",IF(SIGN(G94)&lt;&gt;SIGN(G93),B94-1+(-G93/D94),0))</f>
        <v/>
      </c>
    </row>
    <row r="95" customFormat="false" ht="12.75" hidden="false" customHeight="false" outlineLevel="0" collapsed="false">
      <c r="B95" s="191" t="str">
        <f aca="false">IF(C95&lt;&gt;"",B94+1,"")</f>
        <v/>
      </c>
      <c r="C95" s="192"/>
      <c r="D95" s="193" t="str">
        <f aca="false">IF(C95&lt;&gt;"",+C95/(1+$H$73)^B95,"")</f>
        <v/>
      </c>
      <c r="E95" s="193" t="str">
        <f aca="false">IF(C95&lt;&gt;"",+C95+E94,"")</f>
        <v/>
      </c>
      <c r="F95" s="193" t="str">
        <f aca="false">IF(C95="","",IF(SIGN(E95)&lt;&gt;SIGN(E94),B95-1+(-E94/C95),0))</f>
        <v/>
      </c>
      <c r="G95" s="193" t="str">
        <f aca="false">IF(E95&lt;&gt;"",+D95+G94,"")</f>
        <v/>
      </c>
      <c r="H95" s="193" t="str">
        <f aca="false">IF(E95="","",IF(SIGN(G95)&lt;&gt;SIGN(G94),B95-1+(-G94/D95),0))</f>
        <v/>
      </c>
    </row>
    <row r="96" customFormat="false" ht="12.75" hidden="false" customHeight="false" outlineLevel="0" collapsed="false">
      <c r="B96" s="191" t="str">
        <f aca="false">IF(C96&lt;&gt;"",B95+1,"")</f>
        <v/>
      </c>
      <c r="C96" s="192"/>
      <c r="D96" s="193" t="str">
        <f aca="false">IF(C96&lt;&gt;"",+C96/(1+$H$73)^B96,"")</f>
        <v/>
      </c>
      <c r="E96" s="193" t="str">
        <f aca="false">IF(C96&lt;&gt;"",+C96+E95,"")</f>
        <v/>
      </c>
      <c r="F96" s="193" t="str">
        <f aca="false">IF(C96="","",IF(SIGN(E96)&lt;&gt;SIGN(E95),B96-1+(-E95/C96),0))</f>
        <v/>
      </c>
      <c r="G96" s="193" t="str">
        <f aca="false">IF(E96&lt;&gt;"",+D96+G95,"")</f>
        <v/>
      </c>
      <c r="H96" s="193" t="str">
        <f aca="false">IF(E96="","",IF(SIGN(G96)&lt;&gt;SIGN(G95),B96-1+(-G95/D96),0))</f>
        <v/>
      </c>
    </row>
    <row r="97" customFormat="false" ht="12.75" hidden="false" customHeight="false" outlineLevel="0" collapsed="false">
      <c r="B97" s="191" t="str">
        <f aca="false">IF(C97&lt;&gt;"",B96+1,"")</f>
        <v/>
      </c>
      <c r="C97" s="192"/>
      <c r="D97" s="193" t="str">
        <f aca="false">IF(C97&lt;&gt;"",+C97/(1+$H$73)^B97,"")</f>
        <v/>
      </c>
      <c r="E97" s="193" t="str">
        <f aca="false">IF(C97&lt;&gt;"",+C97+E96,"")</f>
        <v/>
      </c>
      <c r="F97" s="193" t="str">
        <f aca="false">IF(C97="","",IF(SIGN(E97)&lt;&gt;SIGN(E96),B97-1+(-E96/C97),0))</f>
        <v/>
      </c>
      <c r="G97" s="193" t="str">
        <f aca="false">IF(E97&lt;&gt;"",+D97+G96,"")</f>
        <v/>
      </c>
      <c r="H97" s="193" t="str">
        <f aca="false">IF(E97="","",IF(SIGN(G97)&lt;&gt;SIGN(G96),B97-1+(-G96/D97),0))</f>
        <v/>
      </c>
    </row>
    <row r="98" customFormat="false" ht="12.75" hidden="false" customHeight="false" outlineLevel="0" collapsed="false">
      <c r="B98" s="191" t="str">
        <f aca="false">IF(C98&lt;&gt;"",B97+1,"")</f>
        <v/>
      </c>
      <c r="C98" s="192"/>
      <c r="D98" s="193" t="str">
        <f aca="false">IF(C98&lt;&gt;"",+C98/(1+$H$73)^B98,"")</f>
        <v/>
      </c>
      <c r="E98" s="193" t="str">
        <f aca="false">IF(C98&lt;&gt;"",+C98+E97,"")</f>
        <v/>
      </c>
      <c r="F98" s="193" t="str">
        <f aca="false">IF(C98="","",IF(SIGN(E98)&lt;&gt;SIGN(E97),B98-1+(-E97/C98),0))</f>
        <v/>
      </c>
      <c r="G98" s="193" t="str">
        <f aca="false">IF(E98&lt;&gt;"",+D98+G97,"")</f>
        <v/>
      </c>
      <c r="H98" s="193" t="str">
        <f aca="false">IF(E98="","",IF(SIGN(G98)&lt;&gt;SIGN(G97),B98-1+(-G97/D98),0))</f>
        <v/>
      </c>
    </row>
    <row r="99" customFormat="false" ht="12.75" hidden="false" customHeight="false" outlineLevel="0" collapsed="false">
      <c r="B99" s="191" t="str">
        <f aca="false">IF(C99&lt;&gt;"",B98+1,"")</f>
        <v/>
      </c>
      <c r="C99" s="192"/>
      <c r="D99" s="193" t="str">
        <f aca="false">IF(C99&lt;&gt;"",+C99/(1+$H$73)^B99,"")</f>
        <v/>
      </c>
      <c r="E99" s="193" t="str">
        <f aca="false">IF(C99&lt;&gt;"",+C99+E98,"")</f>
        <v/>
      </c>
      <c r="F99" s="193" t="str">
        <f aca="false">IF(C99="","",IF(SIGN(E99)&lt;&gt;SIGN(E98),B99-1+(-E98/C99),0))</f>
        <v/>
      </c>
      <c r="G99" s="193" t="str">
        <f aca="false">IF(E99&lt;&gt;"",+D99+G98,"")</f>
        <v/>
      </c>
      <c r="H99" s="193" t="str">
        <f aca="false">IF(E99="","",IF(SIGN(G99)&lt;&gt;SIGN(G98),B99-1+(-G98/D99),0))</f>
        <v/>
      </c>
    </row>
    <row r="100" customFormat="false" ht="12.75" hidden="false" customHeight="false" outlineLevel="0" collapsed="false">
      <c r="B100" s="191" t="str">
        <f aca="false">IF(C100&lt;&gt;"",B99+1,"")</f>
        <v/>
      </c>
      <c r="C100" s="192"/>
      <c r="D100" s="193" t="str">
        <f aca="false">IF(C100&lt;&gt;"",+C100/(1+$H$73)^B100,"")</f>
        <v/>
      </c>
      <c r="E100" s="193" t="str">
        <f aca="false">IF(C100&lt;&gt;"",+C100+E99,"")</f>
        <v/>
      </c>
      <c r="F100" s="193" t="str">
        <f aca="false">IF(C100="","",IF(SIGN(E100)&lt;&gt;SIGN(E99),B100-1+(-E99/C100),0))</f>
        <v/>
      </c>
      <c r="G100" s="193" t="str">
        <f aca="false">IF(E100&lt;&gt;"",+D100+G99,"")</f>
        <v/>
      </c>
      <c r="H100" s="193" t="str">
        <f aca="false">IF(E100="","",IF(SIGN(G100)&lt;&gt;SIGN(G99),B100-1+(-G99/D100),0))</f>
        <v/>
      </c>
    </row>
    <row r="101" customFormat="false" ht="12.75" hidden="false" customHeight="false" outlineLevel="0" collapsed="false">
      <c r="B101" s="191" t="str">
        <f aca="false">IF(C101&lt;&gt;"",B100+1,"")</f>
        <v/>
      </c>
      <c r="C101" s="192"/>
      <c r="D101" s="193" t="str">
        <f aca="false">IF(C101&lt;&gt;"",+C101/(1+$H$73)^B101,"")</f>
        <v/>
      </c>
      <c r="E101" s="193" t="str">
        <f aca="false">IF(C101&lt;&gt;"",+C101+E100,"")</f>
        <v/>
      </c>
      <c r="F101" s="193" t="str">
        <f aca="false">IF(C101="","",IF(SIGN(E101)&lt;&gt;SIGN(E100),B101-1+(-E100/C101),0))</f>
        <v/>
      </c>
      <c r="G101" s="193" t="str">
        <f aca="false">IF(E101&lt;&gt;"",+D101+G100,"")</f>
        <v/>
      </c>
      <c r="H101" s="193" t="str">
        <f aca="false">IF(E101="","",IF(SIGN(G101)&lt;&gt;SIGN(G100),B101-1+(-G100/D101),0))</f>
        <v/>
      </c>
      <c r="J101" s="201" t="s">
        <v>173</v>
      </c>
    </row>
    <row r="102" customFormat="false" ht="12.75" hidden="false" customHeight="false" outlineLevel="0" collapsed="false">
      <c r="B102" s="191" t="str">
        <f aca="false">IF(C102&lt;&gt;"",B101+1,"")</f>
        <v/>
      </c>
      <c r="C102" s="192"/>
      <c r="D102" s="193" t="str">
        <f aca="false">IF(C102&lt;&gt;"",+C102/(1+$H$73)^B102,"")</f>
        <v/>
      </c>
      <c r="E102" s="193" t="str">
        <f aca="false">IF(C102&lt;&gt;"",+C102+E101,"")</f>
        <v/>
      </c>
      <c r="F102" s="193" t="str">
        <f aca="false">IF(C102="","",IF(SIGN(E102)&lt;&gt;SIGN(E101),B102-1+(-E101/C102),0))</f>
        <v/>
      </c>
      <c r="G102" s="193" t="str">
        <f aca="false">IF(E102&lt;&gt;"",+D102+G101,"")</f>
        <v/>
      </c>
      <c r="H102" s="193" t="str">
        <f aca="false">IF(E102="","",IF(SIGN(G102)&lt;&gt;SIGN(G101),B102-1+(-G101/D102),0))</f>
        <v/>
      </c>
    </row>
    <row r="103" customFormat="false" ht="12.75" hidden="false" customHeight="false" outlineLevel="0" collapsed="false">
      <c r="B103" s="191" t="str">
        <f aca="false">IF(C103&lt;&gt;"",B102+1,"")</f>
        <v/>
      </c>
      <c r="C103" s="192"/>
      <c r="D103" s="193" t="str">
        <f aca="false">IF(C103&lt;&gt;"",+C103/(1+$H$73)^B103,"")</f>
        <v/>
      </c>
      <c r="E103" s="193" t="str">
        <f aca="false">IF(C103&lt;&gt;"",+C103+E102,"")</f>
        <v/>
      </c>
      <c r="F103" s="193" t="str">
        <f aca="false">IF(C103="","",IF(SIGN(E103)&lt;&gt;SIGN(E102),B103-1+(-E102/C103),0))</f>
        <v/>
      </c>
      <c r="G103" s="193" t="str">
        <f aca="false">IF(E103&lt;&gt;"",+D103+G102,"")</f>
        <v/>
      </c>
      <c r="H103" s="193" t="str">
        <f aca="false">IF(E103="","",IF(SIGN(G103)&lt;&gt;SIGN(G102),B103-1+(-G102/D103),0))</f>
        <v/>
      </c>
    </row>
    <row r="104" customFormat="false" ht="12.75" hidden="false" customHeight="false" outlineLevel="0" collapsed="false">
      <c r="B104" s="191" t="str">
        <f aca="false">IF(C104&lt;&gt;"",B103+1,"")</f>
        <v/>
      </c>
      <c r="C104" s="192"/>
      <c r="D104" s="193" t="str">
        <f aca="false">IF(C104&lt;&gt;"",+C104/(1+$H$73)^B104,"")</f>
        <v/>
      </c>
      <c r="E104" s="193" t="str">
        <f aca="false">IF(C104&lt;&gt;"",+C104+E103,"")</f>
        <v/>
      </c>
      <c r="F104" s="193" t="str">
        <f aca="false">IF(C104="","",IF(SIGN(E104)&lt;&gt;SIGN(E103),B104-1+(-E103/C104),0))</f>
        <v/>
      </c>
      <c r="G104" s="193" t="str">
        <f aca="false">IF(E104&lt;&gt;"",+D104+G103,"")</f>
        <v/>
      </c>
      <c r="H104" s="193" t="str">
        <f aca="false">IF(E104="","",IF(SIGN(G104)&lt;&gt;SIGN(G103),B104-1+(-G103/D104),0))</f>
        <v/>
      </c>
    </row>
    <row r="105" customFormat="false" ht="12.75" hidden="false" customHeight="false" outlineLevel="0" collapsed="false">
      <c r="B105" s="191" t="str">
        <f aca="false">IF(C105&lt;&gt;"",B104+1,"")</f>
        <v/>
      </c>
      <c r="C105" s="192"/>
      <c r="D105" s="193" t="str">
        <f aca="false">IF(C105&lt;&gt;"",+C105/(1+$H$73)^B105,"")</f>
        <v/>
      </c>
      <c r="E105" s="193" t="str">
        <f aca="false">IF(C105&lt;&gt;"",+C105+E104,"")</f>
        <v/>
      </c>
      <c r="F105" s="193" t="str">
        <f aca="false">IF(C105="","",IF(SIGN(E105)&lt;&gt;SIGN(E104),B105-1+(-E104/C105),0))</f>
        <v/>
      </c>
      <c r="G105" s="193" t="str">
        <f aca="false">IF(E105&lt;&gt;"",+D105+G104,"")</f>
        <v/>
      </c>
      <c r="H105" s="193" t="str">
        <f aca="false">IF(E105="","",IF(SIGN(G105)&lt;&gt;SIGN(G104),B105-1+(-G104/D105),0))</f>
        <v/>
      </c>
    </row>
    <row r="106" customFormat="false" ht="12.75" hidden="false" customHeight="false" outlineLevel="0" collapsed="false">
      <c r="B106" s="191" t="str">
        <f aca="false">IF(C106&lt;&gt;"",B105+1,"")</f>
        <v/>
      </c>
      <c r="C106" s="193"/>
      <c r="D106" s="193" t="str">
        <f aca="false">IF(C106&lt;&gt;"",+C106/(1+$H$73)^B106,"")</f>
        <v/>
      </c>
      <c r="E106" s="193" t="str">
        <f aca="false">IF(C106&lt;&gt;"",+C106+E105,"")</f>
        <v/>
      </c>
      <c r="F106" s="193" t="str">
        <f aca="false">IF(C106="","",IF(SIGN(E106)&lt;&gt;SIGN(E105),B106-1+(-E105/C106),0))</f>
        <v/>
      </c>
      <c r="G106" s="193" t="str">
        <f aca="false">IF(E106&lt;&gt;"",+D106+G105,"")</f>
        <v/>
      </c>
      <c r="H106" s="193" t="str">
        <f aca="false">IF(E106="","",IF(SIGN(G106)&lt;&gt;SIGN(G105),B106-1+(-G105/D106),0))</f>
        <v/>
      </c>
    </row>
    <row r="107" customFormat="false" ht="12.75" hidden="false" customHeight="false" outlineLevel="0" collapsed="false">
      <c r="B107" s="202" t="s">
        <v>162</v>
      </c>
      <c r="C107" s="202"/>
      <c r="D107" s="202"/>
      <c r="E107" s="24" t="s">
        <v>163</v>
      </c>
      <c r="F107" s="194" t="n">
        <f aca="false">MAX(F76:F106)</f>
        <v>3.75</v>
      </c>
      <c r="G107" s="24" t="s">
        <v>171</v>
      </c>
      <c r="H107" s="194" t="n">
        <f aca="false">MAX(H76:H106)</f>
        <v>5.66851740104167</v>
      </c>
    </row>
  </sheetData>
  <mergeCells count="17">
    <mergeCell ref="B2:H2"/>
    <mergeCell ref="B3:H3"/>
    <mergeCell ref="B6:B7"/>
    <mergeCell ref="C6:C7"/>
    <mergeCell ref="D6:D7"/>
    <mergeCell ref="E6:E7"/>
    <mergeCell ref="G7:H9"/>
    <mergeCell ref="B70:H70"/>
    <mergeCell ref="B71:H71"/>
    <mergeCell ref="B74:B75"/>
    <mergeCell ref="C74:C75"/>
    <mergeCell ref="D74:D75"/>
    <mergeCell ref="E74:F74"/>
    <mergeCell ref="G74:H74"/>
    <mergeCell ref="J75:K77"/>
    <mergeCell ref="J78:K80"/>
    <mergeCell ref="B107:D10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ódulo4.irmenu">
                <anchor moveWithCells="true" sizeWithCells="false">
                  <from>
                    <xdr:col>0</xdr:col>
                    <xdr:colOff>633960</xdr:colOff>
                    <xdr:row>3</xdr:row>
                    <xdr:rowOff>28440</xdr:rowOff>
                  </from>
                  <to>
                    <xdr:col>2</xdr:col>
                    <xdr:colOff>172080</xdr:colOff>
                    <xdr:row>4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ódulo4.LimpaPB">
                <anchor moveWithCells="true" sizeWithCells="false">
                  <from>
                    <xdr:col>2</xdr:col>
                    <xdr:colOff>221040</xdr:colOff>
                    <xdr:row>3</xdr:row>
                    <xdr:rowOff>28440</xdr:rowOff>
                  </from>
                  <to>
                    <xdr:col>3</xdr:col>
                    <xdr:colOff>-119520</xdr:colOff>
                    <xdr:row>4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1">
              <controlPr defaultSize="0" print="false" autoFill="0" autoPict="0" macro="Módulo4.irmenu">
                <anchor moveWithCells="true" sizeWithCells="false">
                  <from>
                    <xdr:col>1</xdr:col>
                    <xdr:colOff>20160</xdr:colOff>
                    <xdr:row>71</xdr:row>
                    <xdr:rowOff>47520</xdr:rowOff>
                  </from>
                  <to>
                    <xdr:col>2</xdr:col>
                    <xdr:colOff>21600</xdr:colOff>
                    <xdr:row>72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2">
              <controlPr defaultSize="0" print="false" autoFill="0" autoPict="0" macro="Módulo8.limpa_pbd">
                <anchor moveWithCells="true" sizeWithCells="false">
                  <from>
                    <xdr:col>2</xdr:col>
                    <xdr:colOff>81000</xdr:colOff>
                    <xdr:row>71</xdr:row>
                    <xdr:rowOff>47520</xdr:rowOff>
                  </from>
                  <to>
                    <xdr:col>3</xdr:col>
                    <xdr:colOff>-441000</xdr:colOff>
                    <xdr:row>72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4">
              <controlPr defaultSize="0" print="false" autoFill="0" autoPict="0" macro="Módulo8.ir_local_pbd">
                <anchor moveWithCells="true" sizeWithCells="false">
                  <from>
                    <xdr:col>3</xdr:col>
                    <xdr:colOff>673560</xdr:colOff>
                    <xdr:row>3</xdr:row>
                    <xdr:rowOff>19080</xdr:rowOff>
                  </from>
                  <to>
                    <xdr:col>4</xdr:col>
                    <xdr:colOff>895320</xdr:colOff>
                    <xdr:row>4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5">
              <controlPr defaultSize="0" print="false" autoFill="0" autoPict="0" macro="Módulo5.ir_pbs">
                <anchor moveWithCells="true" sizeWithCells="false">
                  <from>
                    <xdr:col>3</xdr:col>
                    <xdr:colOff>1056600</xdr:colOff>
                    <xdr:row>71</xdr:row>
                    <xdr:rowOff>47520</xdr:rowOff>
                  </from>
                  <to>
                    <xdr:col>5</xdr:col>
                    <xdr:colOff>483480</xdr:colOff>
                    <xdr:row>72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25" activeCellId="0" sqref="K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85" width="9.14"/>
    <col collapsed="false" customWidth="true" hidden="false" outlineLevel="0" max="2" min="2" style="185" width="14.56"/>
    <col collapsed="false" customWidth="true" hidden="false" outlineLevel="0" max="3" min="3" style="185" width="20.13"/>
    <col collapsed="false" customWidth="false" hidden="false" outlineLevel="0" max="9" min="4" style="185" width="9.14"/>
    <col collapsed="false" customWidth="true" hidden="false" outlineLevel="0" max="10" min="10" style="185" width="10.13"/>
    <col collapsed="false" customWidth="true" hidden="false" outlineLevel="0" max="12" min="11" style="185" width="9.41"/>
    <col collapsed="false" customWidth="true" hidden="false" outlineLevel="0" max="14" min="13" style="185" width="10.99"/>
    <col collapsed="false" customWidth="false" hidden="false" outlineLevel="0" max="257" min="15" style="185" width="9.14"/>
  </cols>
  <sheetData>
    <row r="2" customFormat="false" ht="25.5" hidden="false" customHeight="false" outlineLevel="0" collapsed="false">
      <c r="B2" s="66" t="s">
        <v>8</v>
      </c>
      <c r="C2" s="66"/>
      <c r="D2" s="66"/>
      <c r="E2" s="66"/>
      <c r="F2" s="66"/>
      <c r="G2" s="66"/>
      <c r="H2" s="66"/>
    </row>
    <row r="3" customFormat="false" ht="18" hidden="false" customHeight="false" outlineLevel="0" collapsed="false">
      <c r="B3" s="203" t="s">
        <v>174</v>
      </c>
      <c r="C3" s="203"/>
      <c r="D3" s="203"/>
      <c r="E3" s="203"/>
      <c r="F3" s="203"/>
      <c r="G3" s="203"/>
      <c r="H3" s="203"/>
    </row>
    <row r="4" customFormat="false" ht="12.75" hidden="false" customHeight="false" outlineLevel="0" collapsed="false">
      <c r="B4" s="196"/>
      <c r="C4" s="196"/>
      <c r="D4" s="196"/>
      <c r="E4" s="196"/>
      <c r="F4" s="196"/>
      <c r="G4" s="196"/>
      <c r="H4" s="196"/>
    </row>
    <row r="5" customFormat="false" ht="12.75" hidden="false" customHeight="false" outlineLevel="0" collapsed="false">
      <c r="B5" s="196"/>
      <c r="C5" s="196"/>
      <c r="D5" s="196"/>
      <c r="E5" s="196"/>
      <c r="F5" s="196"/>
      <c r="G5" s="196"/>
      <c r="H5" s="196"/>
    </row>
    <row r="6" customFormat="false" ht="12.75" hidden="false" customHeight="false" outlineLevel="0" collapsed="false">
      <c r="B6" s="204" t="s">
        <v>175</v>
      </c>
      <c r="C6" s="204" t="s">
        <v>176</v>
      </c>
      <c r="D6" s="196"/>
      <c r="E6" s="205" t="s">
        <v>177</v>
      </c>
      <c r="F6" s="197" t="n">
        <v>0.14</v>
      </c>
      <c r="G6" s="196"/>
      <c r="H6" s="196"/>
    </row>
    <row r="7" customFormat="false" ht="12.75" hidden="false" customHeight="false" outlineLevel="0" collapsed="false">
      <c r="B7" s="204"/>
      <c r="C7" s="204"/>
      <c r="D7" s="196"/>
      <c r="E7" s="196"/>
      <c r="F7" s="196"/>
      <c r="G7" s="196"/>
      <c r="H7" s="196"/>
    </row>
    <row r="8" customFormat="false" ht="12.75" hidden="false" customHeight="false" outlineLevel="0" collapsed="false">
      <c r="B8" s="191" t="n">
        <v>0</v>
      </c>
      <c r="C8" s="192" t="n">
        <v>-800</v>
      </c>
      <c r="D8" s="196"/>
      <c r="E8" s="206" t="s">
        <v>91</v>
      </c>
      <c r="F8" s="206"/>
      <c r="G8" s="196"/>
      <c r="H8" s="196"/>
    </row>
    <row r="9" customFormat="false" ht="12.75" hidden="false" customHeight="false" outlineLevel="0" collapsed="false">
      <c r="B9" s="191" t="n">
        <f aca="false">+B8+1</f>
        <v>1</v>
      </c>
      <c r="C9" s="192" t="n">
        <v>300</v>
      </c>
      <c r="D9" s="196"/>
      <c r="E9" s="207" t="str">
        <f aca="false">IF(C8="","",(CONCATENATE("VPL = $",TEXT(ROUND($C$39,2),"#.###,00"))))</f>
        <v>VPL = $269.48000</v>
      </c>
      <c r="F9" s="207"/>
      <c r="G9" s="196"/>
      <c r="H9" s="196"/>
      <c r="I9" s="208"/>
      <c r="J9" s="208"/>
      <c r="K9" s="208"/>
      <c r="L9" s="208"/>
      <c r="M9" s="208"/>
      <c r="N9" s="208"/>
      <c r="O9" s="208"/>
    </row>
    <row r="10" customFormat="false" ht="12.75" hidden="false" customHeight="false" outlineLevel="0" collapsed="false">
      <c r="B10" s="191" t="n">
        <f aca="false">+B9+1</f>
        <v>2</v>
      </c>
      <c r="C10" s="192" t="n">
        <v>400</v>
      </c>
      <c r="D10" s="196"/>
      <c r="E10" s="207"/>
      <c r="F10" s="207"/>
      <c r="G10" s="196"/>
      <c r="H10" s="196"/>
      <c r="I10" s="208"/>
      <c r="J10" s="208"/>
      <c r="K10" s="208"/>
      <c r="L10" s="208"/>
      <c r="M10" s="208"/>
      <c r="N10" s="208"/>
      <c r="O10" s="208"/>
    </row>
    <row r="11" customFormat="false" ht="12.75" hidden="false" customHeight="false" outlineLevel="0" collapsed="false">
      <c r="B11" s="191" t="n">
        <f aca="false">+B10+1</f>
        <v>3</v>
      </c>
      <c r="C11" s="192" t="n">
        <v>300</v>
      </c>
      <c r="D11" s="196"/>
      <c r="E11" s="207"/>
      <c r="F11" s="207"/>
      <c r="G11" s="196"/>
      <c r="H11" s="196"/>
      <c r="J11" s="209"/>
      <c r="K11" s="209"/>
      <c r="L11" s="209"/>
      <c r="M11" s="209"/>
      <c r="N11" s="209"/>
    </row>
    <row r="12" customFormat="false" ht="12.75" hidden="false" customHeight="true" outlineLevel="0" collapsed="false">
      <c r="B12" s="191" t="n">
        <f aca="false">+B11+1</f>
        <v>4</v>
      </c>
      <c r="C12" s="192" t="n">
        <v>500</v>
      </c>
      <c r="D12" s="196"/>
      <c r="E12" s="207" t="str">
        <f aca="false">IF(C8="","",(CONCATENATE("VFL = $",TEXT(ROUND(($C$39*((1+F6)^(COUNT(PayBack)-1))),2),"#.###,00"))))</f>
        <v>VFL = $455.14000</v>
      </c>
      <c r="F12" s="207"/>
      <c r="G12" s="196"/>
      <c r="H12" s="196"/>
    </row>
    <row r="13" customFormat="false" ht="12.75" hidden="false" customHeight="false" outlineLevel="0" collapsed="false">
      <c r="B13" s="191" t="n">
        <f aca="false">+B12+1</f>
        <v>5</v>
      </c>
      <c r="C13" s="192"/>
      <c r="D13" s="196"/>
      <c r="E13" s="207"/>
      <c r="F13" s="207"/>
      <c r="G13" s="196"/>
      <c r="H13" s="196"/>
    </row>
    <row r="14" customFormat="false" ht="12.75" hidden="false" customHeight="false" outlineLevel="0" collapsed="false">
      <c r="B14" s="191" t="n">
        <f aca="false">+B13+1</f>
        <v>6</v>
      </c>
      <c r="C14" s="192"/>
      <c r="D14" s="196"/>
      <c r="E14" s="207"/>
      <c r="F14" s="207"/>
      <c r="G14" s="196"/>
      <c r="H14" s="196"/>
    </row>
    <row r="15" customFormat="false" ht="12.75" hidden="false" customHeight="true" outlineLevel="0" collapsed="false">
      <c r="B15" s="191" t="n">
        <f aca="false">+B14+1</f>
        <v>7</v>
      </c>
      <c r="C15" s="192"/>
      <c r="D15" s="196"/>
      <c r="E15" s="207" t="str">
        <f aca="false">IF(C8="","",(CONCATENATE("VUL = $",TEXT(-PMT(F6,COUNT(PayBack)-1,C39,,),"#.###,00"))))</f>
        <v>VUL = $92.48562</v>
      </c>
      <c r="F15" s="207"/>
      <c r="G15" s="196"/>
      <c r="H15" s="196"/>
    </row>
    <row r="16" customFormat="false" ht="12.75" hidden="false" customHeight="false" outlineLevel="0" collapsed="false">
      <c r="B16" s="191" t="n">
        <f aca="false">+B15+1</f>
        <v>8</v>
      </c>
      <c r="C16" s="192"/>
      <c r="D16" s="196"/>
      <c r="E16" s="207"/>
      <c r="F16" s="207"/>
      <c r="G16" s="196"/>
      <c r="H16" s="196"/>
    </row>
    <row r="17" customFormat="false" ht="12.75" hidden="false" customHeight="false" outlineLevel="0" collapsed="false">
      <c r="B17" s="191" t="n">
        <f aca="false">+B16+1</f>
        <v>9</v>
      </c>
      <c r="C17" s="192"/>
      <c r="D17" s="196"/>
      <c r="E17" s="207"/>
      <c r="F17" s="207"/>
      <c r="G17" s="196"/>
      <c r="H17" s="196"/>
    </row>
    <row r="18" customFormat="false" ht="12.75" hidden="false" customHeight="false" outlineLevel="0" collapsed="false">
      <c r="B18" s="191" t="n">
        <f aca="false">+B17+1</f>
        <v>10</v>
      </c>
      <c r="C18" s="192"/>
      <c r="D18" s="196"/>
      <c r="E18" s="207" t="str">
        <f aca="false">IF(C8="","",(CONCATENATE("IL = ",TEXT((C39-C8)/(-C8),"#.###,00"))))</f>
        <v>IL = 1.33685</v>
      </c>
      <c r="F18" s="207"/>
      <c r="G18" s="196"/>
      <c r="H18" s="196"/>
    </row>
    <row r="19" customFormat="false" ht="12.75" hidden="false" customHeight="false" outlineLevel="0" collapsed="false">
      <c r="B19" s="191" t="n">
        <f aca="false">+B18+1</f>
        <v>11</v>
      </c>
      <c r="C19" s="192"/>
      <c r="D19" s="196"/>
      <c r="E19" s="207"/>
      <c r="F19" s="207"/>
      <c r="G19" s="196"/>
      <c r="H19" s="196"/>
    </row>
    <row r="20" customFormat="false" ht="12.75" hidden="false" customHeight="false" outlineLevel="0" collapsed="false">
      <c r="B20" s="191" t="n">
        <f aca="false">+B19+1</f>
        <v>12</v>
      </c>
      <c r="C20" s="192"/>
      <c r="D20" s="196"/>
      <c r="E20" s="207"/>
      <c r="F20" s="207"/>
      <c r="G20" s="196"/>
      <c r="H20" s="196"/>
    </row>
    <row r="21" customFormat="false" ht="12.75" hidden="false" customHeight="false" outlineLevel="0" collapsed="false">
      <c r="B21" s="191" t="n">
        <f aca="false">+B20+1</f>
        <v>13</v>
      </c>
      <c r="C21" s="192"/>
      <c r="D21" s="196"/>
      <c r="E21" s="196"/>
      <c r="F21" s="196"/>
      <c r="G21" s="196"/>
      <c r="H21" s="196"/>
    </row>
    <row r="22" customFormat="false" ht="12.75" hidden="false" customHeight="false" outlineLevel="0" collapsed="false">
      <c r="B22" s="191" t="n">
        <f aca="false">+B21+1</f>
        <v>14</v>
      </c>
      <c r="C22" s="192"/>
      <c r="D22" s="196"/>
      <c r="E22" s="196"/>
      <c r="F22" s="196"/>
      <c r="G22" s="196"/>
      <c r="H22" s="196"/>
    </row>
    <row r="23" customFormat="false" ht="12.75" hidden="false" customHeight="false" outlineLevel="0" collapsed="false">
      <c r="B23" s="191" t="n">
        <f aca="false">+B22+1</f>
        <v>15</v>
      </c>
      <c r="C23" s="192"/>
      <c r="D23" s="196"/>
      <c r="E23" s="196"/>
      <c r="F23" s="196"/>
      <c r="G23" s="196"/>
      <c r="H23" s="196"/>
    </row>
    <row r="24" customFormat="false" ht="12.75" hidden="false" customHeight="false" outlineLevel="0" collapsed="false">
      <c r="B24" s="191" t="n">
        <f aca="false">+B23+1</f>
        <v>16</v>
      </c>
      <c r="C24" s="192"/>
      <c r="D24" s="196"/>
      <c r="E24" s="196"/>
      <c r="F24" s="196"/>
      <c r="G24" s="196"/>
      <c r="H24" s="196"/>
    </row>
    <row r="25" customFormat="false" ht="12.75" hidden="false" customHeight="false" outlineLevel="0" collapsed="false">
      <c r="B25" s="191" t="n">
        <f aca="false">+B24+1</f>
        <v>17</v>
      </c>
      <c r="C25" s="192"/>
      <c r="D25" s="196"/>
      <c r="E25" s="196"/>
      <c r="F25" s="196"/>
      <c r="G25" s="196"/>
      <c r="H25" s="196"/>
    </row>
    <row r="26" customFormat="false" ht="12.75" hidden="false" customHeight="false" outlineLevel="0" collapsed="false">
      <c r="B26" s="191" t="n">
        <f aca="false">+B25+1</f>
        <v>18</v>
      </c>
      <c r="C26" s="192"/>
      <c r="D26" s="196"/>
      <c r="E26" s="196"/>
      <c r="F26" s="196"/>
      <c r="G26" s="196"/>
      <c r="H26" s="196"/>
    </row>
    <row r="27" customFormat="false" ht="12.75" hidden="false" customHeight="false" outlineLevel="0" collapsed="false">
      <c r="B27" s="191" t="n">
        <f aca="false">+B26+1</f>
        <v>19</v>
      </c>
      <c r="C27" s="192"/>
      <c r="D27" s="196"/>
      <c r="E27" s="196"/>
      <c r="F27" s="196"/>
      <c r="G27" s="196"/>
      <c r="H27" s="196"/>
    </row>
    <row r="28" customFormat="false" ht="12.75" hidden="false" customHeight="false" outlineLevel="0" collapsed="false">
      <c r="B28" s="191" t="n">
        <f aca="false">+B27+1</f>
        <v>20</v>
      </c>
      <c r="C28" s="192"/>
      <c r="D28" s="196"/>
      <c r="E28" s="196"/>
      <c r="F28" s="196"/>
      <c r="G28" s="196"/>
      <c r="H28" s="196"/>
    </row>
    <row r="29" customFormat="false" ht="12.75" hidden="false" customHeight="false" outlineLevel="0" collapsed="false">
      <c r="B29" s="191" t="n">
        <f aca="false">+B28+1</f>
        <v>21</v>
      </c>
      <c r="C29" s="192"/>
      <c r="D29" s="196"/>
      <c r="E29" s="196"/>
      <c r="F29" s="196"/>
      <c r="G29" s="196"/>
      <c r="H29" s="196"/>
    </row>
    <row r="30" customFormat="false" ht="12.75" hidden="false" customHeight="false" outlineLevel="0" collapsed="false">
      <c r="B30" s="191" t="n">
        <f aca="false">+B29+1</f>
        <v>22</v>
      </c>
      <c r="C30" s="192"/>
      <c r="D30" s="196"/>
      <c r="E30" s="196"/>
      <c r="F30" s="196"/>
      <c r="G30" s="196"/>
      <c r="H30" s="196"/>
    </row>
    <row r="31" customFormat="false" ht="12.75" hidden="false" customHeight="false" outlineLevel="0" collapsed="false">
      <c r="B31" s="191" t="n">
        <f aca="false">+B30+1</f>
        <v>23</v>
      </c>
      <c r="C31" s="192"/>
      <c r="D31" s="196"/>
      <c r="E31" s="196"/>
      <c r="F31" s="196"/>
      <c r="G31" s="196"/>
      <c r="H31" s="196"/>
    </row>
    <row r="32" customFormat="false" ht="12.75" hidden="false" customHeight="false" outlineLevel="0" collapsed="false">
      <c r="B32" s="191" t="n">
        <f aca="false">+B31+1</f>
        <v>24</v>
      </c>
      <c r="C32" s="192"/>
      <c r="D32" s="196"/>
      <c r="E32" s="196"/>
      <c r="F32" s="196"/>
      <c r="G32" s="196"/>
      <c r="H32" s="196"/>
    </row>
    <row r="33" customFormat="false" ht="12.75" hidden="false" customHeight="false" outlineLevel="0" collapsed="false">
      <c r="B33" s="191" t="n">
        <f aca="false">+B32+1</f>
        <v>25</v>
      </c>
      <c r="C33" s="192"/>
      <c r="D33" s="196"/>
      <c r="E33" s="196"/>
      <c r="F33" s="196"/>
      <c r="G33" s="196"/>
      <c r="H33" s="196"/>
    </row>
    <row r="34" customFormat="false" ht="12.75" hidden="false" customHeight="false" outlineLevel="0" collapsed="false">
      <c r="B34" s="191" t="n">
        <f aca="false">+B33+1</f>
        <v>26</v>
      </c>
      <c r="C34" s="192"/>
      <c r="D34" s="196"/>
      <c r="E34" s="196"/>
      <c r="F34" s="196"/>
      <c r="G34" s="196"/>
      <c r="H34" s="196"/>
    </row>
    <row r="35" customFormat="false" ht="12.75" hidden="false" customHeight="false" outlineLevel="0" collapsed="false">
      <c r="B35" s="191" t="n">
        <f aca="false">+B34+1</f>
        <v>27</v>
      </c>
      <c r="C35" s="192"/>
      <c r="D35" s="196"/>
      <c r="E35" s="196"/>
      <c r="F35" s="196"/>
      <c r="G35" s="196"/>
      <c r="H35" s="196"/>
    </row>
    <row r="36" customFormat="false" ht="12.75" hidden="false" customHeight="false" outlineLevel="0" collapsed="false">
      <c r="B36" s="191" t="n">
        <f aca="false">+B35+1</f>
        <v>28</v>
      </c>
      <c r="C36" s="192"/>
      <c r="D36" s="196"/>
      <c r="E36" s="196"/>
      <c r="F36" s="196"/>
      <c r="G36" s="196"/>
      <c r="H36" s="196"/>
    </row>
    <row r="37" customFormat="false" ht="12.75" hidden="false" customHeight="false" outlineLevel="0" collapsed="false">
      <c r="B37" s="191" t="n">
        <f aca="false">+B36+1</f>
        <v>29</v>
      </c>
      <c r="C37" s="192"/>
      <c r="D37" s="196"/>
      <c r="E37" s="196"/>
      <c r="F37" s="196"/>
      <c r="G37" s="196"/>
      <c r="H37" s="196"/>
    </row>
    <row r="38" customFormat="false" ht="12.75" hidden="false" customHeight="false" outlineLevel="0" collapsed="false">
      <c r="B38" s="191" t="n">
        <f aca="false">+B37+1</f>
        <v>30</v>
      </c>
      <c r="C38" s="192"/>
      <c r="D38" s="196"/>
      <c r="E38" s="196"/>
      <c r="F38" s="196"/>
      <c r="G38" s="196"/>
      <c r="H38" s="196"/>
    </row>
    <row r="39" customFormat="false" ht="12.75" hidden="false" customHeight="false" outlineLevel="0" collapsed="false">
      <c r="B39" s="24" t="s">
        <v>178</v>
      </c>
      <c r="C39" s="193" t="n">
        <f aca="false">NPV(F6,C9:C38)+C8</f>
        <v>269.476499670661</v>
      </c>
      <c r="D39" s="196"/>
      <c r="E39" s="196"/>
      <c r="F39" s="196"/>
      <c r="G39" s="196"/>
      <c r="H39" s="196"/>
    </row>
    <row r="40" customFormat="false" ht="12.75" hidden="false" customHeight="false" outlineLevel="0" collapsed="false">
      <c r="B40" s="196"/>
      <c r="C40" s="196"/>
      <c r="D40" s="196"/>
      <c r="E40" s="196"/>
      <c r="F40" s="196"/>
      <c r="G40" s="196"/>
      <c r="H40" s="196"/>
    </row>
    <row r="45" customFormat="false" ht="13.5" hidden="false" customHeight="false" outlineLevel="0" collapsed="false"/>
    <row r="46" customFormat="false" ht="21" hidden="false" customHeight="true" outlineLevel="0" collapsed="false">
      <c r="B46" s="210" t="s">
        <v>179</v>
      </c>
      <c r="C46" s="211"/>
      <c r="D46" s="211"/>
      <c r="E46" s="211"/>
      <c r="F46" s="211"/>
      <c r="G46" s="211"/>
      <c r="H46" s="211"/>
      <c r="I46" s="211"/>
      <c r="J46" s="212"/>
    </row>
    <row r="47" customFormat="false" ht="13.5" hidden="false" customHeight="false" outlineLevel="0" collapsed="false">
      <c r="I47" s="201" t="s">
        <v>180</v>
      </c>
      <c r="J47" s="201"/>
    </row>
    <row r="48" customFormat="false" ht="13.5" hidden="false" customHeight="false" outlineLevel="0" collapsed="false">
      <c r="I48" s="213" t="s">
        <v>181</v>
      </c>
      <c r="J48" s="214" t="n">
        <v>0</v>
      </c>
    </row>
    <row r="49" customFormat="false" ht="13.5" hidden="false" customHeight="false" outlineLevel="0" collapsed="false">
      <c r="I49" s="213" t="s">
        <v>182</v>
      </c>
      <c r="J49" s="214" t="n">
        <v>0.05</v>
      </c>
    </row>
    <row r="50" customFormat="false" ht="12.75" hidden="false" customHeight="false" outlineLevel="0" collapsed="false">
      <c r="B50" s="215" t="s">
        <v>183</v>
      </c>
      <c r="C50" s="216" t="s">
        <v>178</v>
      </c>
    </row>
    <row r="51" customFormat="false" ht="13.5" hidden="false" customHeight="false" outlineLevel="0" collapsed="false">
      <c r="B51" s="217"/>
      <c r="C51" s="218" t="n">
        <f aca="false">+C39</f>
        <v>269.476499670661</v>
      </c>
    </row>
    <row r="52" customFormat="false" ht="12.75" hidden="false" customHeight="false" outlineLevel="0" collapsed="false">
      <c r="B52" s="219" t="n">
        <f aca="false">+J48</f>
        <v>0</v>
      </c>
      <c r="C52" s="220" t="n">
        <f aca="true">TABLE(C$51,$F$6,$B52)</f>
        <v>700</v>
      </c>
    </row>
    <row r="53" customFormat="false" ht="12.75" hidden="false" customHeight="false" outlineLevel="0" collapsed="false">
      <c r="B53" s="219" t="n">
        <f aca="false">+B52+$J$49</f>
        <v>0.05</v>
      </c>
      <c r="C53" s="220" t="n">
        <f aca="true">TABLE(C$51,$F$6,$B53)</f>
        <v>519.028594052889</v>
      </c>
    </row>
    <row r="54" customFormat="false" ht="12.75" hidden="false" customHeight="false" outlineLevel="0" collapsed="false">
      <c r="B54" s="219" t="n">
        <f aca="false">+B53+$J$49</f>
        <v>0.1</v>
      </c>
      <c r="C54" s="220" t="n">
        <f aca="true">TABLE(C$51,$F$6,$B54)</f>
        <v>370.206953076975</v>
      </c>
    </row>
    <row r="55" customFormat="false" ht="12.75" hidden="false" customHeight="false" outlineLevel="0" collapsed="false">
      <c r="B55" s="219" t="n">
        <f aca="false">+B54+$J$49</f>
        <v>0.15</v>
      </c>
      <c r="C55" s="220" t="n">
        <f aca="true">TABLE(C$51,$F$6,$B55)</f>
        <v>246.458524662219</v>
      </c>
    </row>
    <row r="56" customFormat="false" ht="12.75" hidden="false" customHeight="false" outlineLevel="0" collapsed="false">
      <c r="B56" s="219" t="n">
        <f aca="false">+B55+$J$49</f>
        <v>0.2</v>
      </c>
      <c r="C56" s="220" t="n">
        <f aca="true">TABLE(C$51,$F$6,$B56)</f>
        <v>142.515432098765</v>
      </c>
    </row>
    <row r="57" customFormat="false" ht="12.75" hidden="false" customHeight="false" outlineLevel="0" collapsed="false">
      <c r="B57" s="219" t="n">
        <f aca="false">+B56+$J$49</f>
        <v>0.25</v>
      </c>
      <c r="C57" s="220" t="n">
        <f aca="true">TABLE(C$51,$F$6,$B57)</f>
        <v>54.4</v>
      </c>
    </row>
    <row r="58" customFormat="false" ht="12.75" hidden="false" customHeight="false" outlineLevel="0" collapsed="false">
      <c r="B58" s="219" t="n">
        <f aca="false">+B57+$J$49</f>
        <v>0.3</v>
      </c>
      <c r="C58" s="220" t="n">
        <f aca="true">TABLE(C$51,$F$6,$B58)</f>
        <v>-20.9306396834845</v>
      </c>
    </row>
    <row r="59" customFormat="false" ht="12.75" hidden="false" customHeight="false" outlineLevel="0" collapsed="false">
      <c r="B59" s="219" t="n">
        <f aca="false">+B58+$J$49</f>
        <v>0.35</v>
      </c>
      <c r="C59" s="220" t="n">
        <f aca="true">TABLE(C$51,$F$6,$B59)</f>
        <v>-85.8322937071097</v>
      </c>
    </row>
    <row r="60" customFormat="false" ht="12.75" hidden="false" customHeight="false" outlineLevel="0" collapsed="false">
      <c r="B60" s="219" t="n">
        <f aca="false">+B59+$J$49</f>
        <v>0.4</v>
      </c>
      <c r="C60" s="220" t="n">
        <f aca="true">TABLE(C$51,$F$6,$B60)</f>
        <v>-142.149104539775</v>
      </c>
    </row>
    <row r="61" customFormat="false" ht="12.75" hidden="false" customHeight="false" outlineLevel="0" collapsed="false">
      <c r="B61" s="219" t="n">
        <f aca="false">+B60+$J$49</f>
        <v>0.45</v>
      </c>
      <c r="C61" s="220" t="n">
        <f aca="true">TABLE(C$51,$F$6,$B61)</f>
        <v>-191.33951003915</v>
      </c>
    </row>
    <row r="62" customFormat="false" ht="12.75" hidden="false" customHeight="false" outlineLevel="0" collapsed="false">
      <c r="B62" s="219" t="n">
        <f aca="false">+B61+$J$49</f>
        <v>0.5</v>
      </c>
      <c r="C62" s="220" t="n">
        <f aca="true">TABLE(C$51,$F$6,$B62)</f>
        <v>-234.567901234568</v>
      </c>
    </row>
    <row r="63" customFormat="false" ht="12.75" hidden="false" customHeight="false" outlineLevel="0" collapsed="false">
      <c r="B63" s="219" t="n">
        <f aca="false">+B62+$J$49</f>
        <v>0.55</v>
      </c>
      <c r="C63" s="220" t="n">
        <f aca="true">TABLE(C$51,$F$6,$B63)</f>
        <v>-272.772140536057</v>
      </c>
    </row>
    <row r="64" customFormat="false" ht="13.5" hidden="false" customHeight="false" outlineLevel="0" collapsed="false">
      <c r="B64" s="221" t="n">
        <f aca="false">+B63+$J$49</f>
        <v>0.6</v>
      </c>
      <c r="C64" s="222" t="n">
        <f aca="true">TABLE(C$51,$F$6,$B64)</f>
        <v>-306.7138671875</v>
      </c>
    </row>
    <row r="65" customFormat="false" ht="12.75" hidden="false" customHeight="false" outlineLevel="0" collapsed="false">
      <c r="B65" s="196"/>
      <c r="C65" s="196"/>
    </row>
  </sheetData>
  <mergeCells count="8">
    <mergeCell ref="B2:H2"/>
    <mergeCell ref="B3:H3"/>
    <mergeCell ref="B6:B7"/>
    <mergeCell ref="C6:C7"/>
    <mergeCell ref="E9:F11"/>
    <mergeCell ref="E12:F14"/>
    <mergeCell ref="E15:F17"/>
    <mergeCell ref="E18:F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ódulo4.irmenu">
                <anchor moveWithCells="true" sizeWithCells="false">
                  <from>
                    <xdr:col>1</xdr:col>
                    <xdr:colOff>0</xdr:colOff>
                    <xdr:row>3</xdr:row>
                    <xdr:rowOff>28440</xdr:rowOff>
                  </from>
                  <to>
                    <xdr:col>2</xdr:col>
                    <xdr:colOff>-380880</xdr:colOff>
                    <xdr:row>4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ódulo16.limpa_vpl_nova">
                <anchor moveWithCells="true" sizeWithCells="false">
                  <from>
                    <xdr:col>1</xdr:col>
                    <xdr:colOff>704160</xdr:colOff>
                    <xdr:row>3</xdr:row>
                    <xdr:rowOff>28440</xdr:rowOff>
                  </from>
                  <to>
                    <xdr:col>2</xdr:col>
                    <xdr:colOff>322920</xdr:colOff>
                    <xdr:row>4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 macro="Módulo6.ir_graf_vpl">
                <anchor moveWithCells="true" sizeWithCells="false">
                  <from>
                    <xdr:col>2</xdr:col>
                    <xdr:colOff>392400</xdr:colOff>
                    <xdr:row>3</xdr:row>
                    <xdr:rowOff>28440</xdr:rowOff>
                  </from>
                  <to>
                    <xdr:col>3</xdr:col>
                    <xdr:colOff>-380880</xdr:colOff>
                    <xdr:row>4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3">
              <controlPr defaultSize="0" print="false" autoFill="0" autoPict="0" macro="Módulo6.ir_volta_vpl">
                <anchor moveWithCells="true" sizeWithCells="false">
                  <from>
                    <xdr:col>1</xdr:col>
                    <xdr:colOff>19800</xdr:colOff>
                    <xdr:row>46</xdr:row>
                    <xdr:rowOff>114480</xdr:rowOff>
                  </from>
                  <to>
                    <xdr:col>2</xdr:col>
                    <xdr:colOff>-360720</xdr:colOff>
                    <xdr:row>48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1"/>
  <sheetViews>
    <sheetView showFormulas="false" showGridLines="true" showRowColHeaders="true" showZeros="true" rightToLeft="false" tabSelected="false" showOutlineSymbols="true" defaultGridColor="true" view="normal" topLeftCell="A131" colorId="64" zoomScale="75" zoomScaleNormal="75" zoomScalePageLayoutView="100" workbookViewId="0">
      <selection pane="topLeft" activeCell="A131" activeCellId="0" sqref="A13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85" width="9.14"/>
    <col collapsed="false" customWidth="true" hidden="false" outlineLevel="0" max="2" min="2" style="185" width="14.56"/>
    <col collapsed="false" customWidth="true" hidden="false" outlineLevel="0" max="3" min="3" style="185" width="20.13"/>
    <col collapsed="false" customWidth="true" hidden="false" outlineLevel="0" max="4" min="4" style="185" width="16.28"/>
    <col collapsed="false" customWidth="true" hidden="false" outlineLevel="0" max="5" min="5" style="185" width="13.85"/>
    <col collapsed="false" customWidth="true" hidden="false" outlineLevel="0" max="6" min="6" style="185" width="12.42"/>
    <col collapsed="false" customWidth="true" hidden="false" outlineLevel="0" max="7" min="7" style="185" width="11.56"/>
    <col collapsed="false" customWidth="false" hidden="false" outlineLevel="0" max="12" min="8" style="185" width="9.14"/>
    <col collapsed="false" customWidth="true" hidden="false" outlineLevel="0" max="14" min="13" style="185" width="10.99"/>
    <col collapsed="false" customWidth="false" hidden="false" outlineLevel="0" max="257" min="15" style="185" width="9.14"/>
  </cols>
  <sheetData>
    <row r="1" customFormat="false" ht="12.75" hidden="false" customHeight="false" outlineLevel="0" collapsed="false">
      <c r="B1" s="196"/>
      <c r="C1" s="196"/>
      <c r="D1" s="196"/>
      <c r="E1" s="196"/>
      <c r="F1" s="196"/>
      <c r="G1" s="196"/>
      <c r="H1" s="196"/>
    </row>
    <row r="2" customFormat="false" ht="25.5" hidden="false" customHeight="false" outlineLevel="0" collapsed="false">
      <c r="B2" s="66" t="s">
        <v>8</v>
      </c>
      <c r="C2" s="66"/>
      <c r="D2" s="66"/>
      <c r="E2" s="66"/>
      <c r="F2" s="66"/>
      <c r="G2" s="66"/>
      <c r="H2" s="66"/>
    </row>
    <row r="3" customFormat="false" ht="18" hidden="false" customHeight="false" outlineLevel="0" collapsed="false">
      <c r="B3" s="203" t="s">
        <v>184</v>
      </c>
      <c r="C3" s="203"/>
      <c r="D3" s="203"/>
      <c r="E3" s="203"/>
      <c r="F3" s="203"/>
      <c r="G3" s="203"/>
      <c r="H3" s="203"/>
    </row>
    <row r="4" customFormat="false" ht="12.75" hidden="false" customHeight="false" outlineLevel="0" collapsed="false">
      <c r="B4" s="196"/>
      <c r="C4" s="196"/>
      <c r="D4" s="196"/>
      <c r="E4" s="196"/>
      <c r="F4" s="196"/>
      <c r="G4" s="196"/>
      <c r="H4" s="196"/>
    </row>
    <row r="5" customFormat="false" ht="12.75" hidden="false" customHeight="false" outlineLevel="0" collapsed="false">
      <c r="B5" s="196"/>
      <c r="C5" s="196"/>
      <c r="D5" s="196"/>
      <c r="E5" s="196"/>
      <c r="F5" s="196"/>
      <c r="G5" s="196"/>
      <c r="H5" s="196"/>
    </row>
    <row r="6" customFormat="false" ht="12.75" hidden="false" customHeight="false" outlineLevel="0" collapsed="false">
      <c r="B6" s="204" t="s">
        <v>175</v>
      </c>
      <c r="C6" s="204" t="s">
        <v>176</v>
      </c>
      <c r="D6" s="196"/>
      <c r="E6" s="202" t="s">
        <v>177</v>
      </c>
      <c r="F6" s="197" t="n">
        <v>0.1</v>
      </c>
      <c r="G6" s="196"/>
      <c r="H6" s="196"/>
    </row>
    <row r="7" customFormat="false" ht="12.75" hidden="false" customHeight="false" outlineLevel="0" collapsed="false">
      <c r="B7" s="204"/>
      <c r="C7" s="204"/>
      <c r="D7" s="196"/>
      <c r="E7" s="202" t="s">
        <v>185</v>
      </c>
      <c r="F7" s="197" t="n">
        <v>0.7</v>
      </c>
      <c r="G7" s="196"/>
      <c r="H7" s="196"/>
    </row>
    <row r="8" customFormat="false" ht="12.75" hidden="false" customHeight="false" outlineLevel="0" collapsed="false">
      <c r="B8" s="191" t="n">
        <v>0</v>
      </c>
      <c r="C8" s="192" t="n">
        <v>-3000</v>
      </c>
      <c r="D8" s="196"/>
      <c r="E8" s="196"/>
      <c r="F8" s="196"/>
      <c r="G8" s="196"/>
      <c r="H8" s="196"/>
    </row>
    <row r="9" customFormat="false" ht="12.75" hidden="false" customHeight="false" outlineLevel="0" collapsed="false">
      <c r="B9" s="191" t="n">
        <f aca="false">+B8+1</f>
        <v>1</v>
      </c>
      <c r="C9" s="192" t="n">
        <v>7650</v>
      </c>
      <c r="D9" s="196"/>
      <c r="E9" s="196"/>
      <c r="F9" s="196"/>
      <c r="G9" s="196"/>
      <c r="H9" s="196"/>
    </row>
    <row r="10" customFormat="false" ht="12.75" hidden="false" customHeight="false" outlineLevel="0" collapsed="false">
      <c r="B10" s="191" t="n">
        <f aca="false">+B9+1</f>
        <v>2</v>
      </c>
      <c r="C10" s="192" t="n">
        <v>-4830</v>
      </c>
      <c r="D10" s="196"/>
      <c r="E10" s="206" t="s">
        <v>186</v>
      </c>
      <c r="F10" s="206"/>
      <c r="G10" s="196"/>
      <c r="H10" s="196"/>
    </row>
    <row r="11" customFormat="false" ht="12.75" hidden="false" customHeight="false" outlineLevel="0" collapsed="false">
      <c r="B11" s="191" t="n">
        <f aca="false">+B10+1</f>
        <v>3</v>
      </c>
      <c r="C11" s="192"/>
      <c r="D11" s="196"/>
      <c r="E11" s="24" t="s">
        <v>187</v>
      </c>
      <c r="F11" s="223" t="n">
        <f aca="false">IF(C8="","",IRR(PayBack,F7))</f>
        <v>0.4</v>
      </c>
      <c r="G11" s="196"/>
      <c r="H11" s="196"/>
    </row>
    <row r="12" customFormat="false" ht="12.75" hidden="false" customHeight="false" outlineLevel="0" collapsed="false">
      <c r="B12" s="191" t="n">
        <f aca="false">+B11+1</f>
        <v>4</v>
      </c>
      <c r="C12" s="192"/>
      <c r="D12" s="196"/>
      <c r="E12" s="24" t="s">
        <v>178</v>
      </c>
      <c r="F12" s="224" t="n">
        <f aca="false">IF(C8="","",NPV(F6,C9:C38)+C8)</f>
        <v>-37.1900826446281</v>
      </c>
      <c r="G12" s="196"/>
      <c r="H12" s="196"/>
    </row>
    <row r="13" customFormat="false" ht="12.75" hidden="false" customHeight="false" outlineLevel="0" collapsed="false">
      <c r="B13" s="191" t="n">
        <f aca="false">+B12+1</f>
        <v>5</v>
      </c>
      <c r="C13" s="192"/>
      <c r="D13" s="196"/>
      <c r="E13" s="196"/>
      <c r="F13" s="196"/>
      <c r="G13" s="196"/>
      <c r="H13" s="196"/>
    </row>
    <row r="14" customFormat="false" ht="12.75" hidden="false" customHeight="false" outlineLevel="0" collapsed="false">
      <c r="B14" s="191" t="n">
        <f aca="false">+B13+1</f>
        <v>6</v>
      </c>
      <c r="C14" s="192"/>
      <c r="D14" s="196"/>
      <c r="E14" s="196"/>
      <c r="F14" s="196"/>
      <c r="G14" s="196"/>
      <c r="H14" s="196"/>
    </row>
    <row r="15" customFormat="false" ht="12.75" hidden="false" customHeight="false" outlineLevel="0" collapsed="false">
      <c r="B15" s="191" t="n">
        <f aca="false">+B14+1</f>
        <v>7</v>
      </c>
      <c r="C15" s="192"/>
      <c r="D15" s="196"/>
      <c r="E15" s="196"/>
      <c r="F15" s="196"/>
      <c r="G15" s="196"/>
      <c r="H15" s="196"/>
    </row>
    <row r="16" customFormat="false" ht="12.75" hidden="false" customHeight="false" outlineLevel="0" collapsed="false">
      <c r="B16" s="191" t="n">
        <f aca="false">+B15+1</f>
        <v>8</v>
      </c>
      <c r="C16" s="192"/>
      <c r="D16" s="196"/>
      <c r="E16" s="196"/>
      <c r="F16" s="196"/>
      <c r="G16" s="196"/>
      <c r="H16" s="196"/>
    </row>
    <row r="17" customFormat="false" ht="12.75" hidden="false" customHeight="false" outlineLevel="0" collapsed="false">
      <c r="B17" s="191" t="n">
        <f aca="false">+B16+1</f>
        <v>9</v>
      </c>
      <c r="C17" s="192"/>
      <c r="D17" s="196"/>
      <c r="E17" s="196"/>
      <c r="F17" s="196"/>
      <c r="G17" s="196"/>
      <c r="H17" s="196"/>
    </row>
    <row r="18" customFormat="false" ht="12.75" hidden="false" customHeight="false" outlineLevel="0" collapsed="false">
      <c r="B18" s="191" t="n">
        <f aca="false">+B17+1</f>
        <v>10</v>
      </c>
      <c r="C18" s="192"/>
      <c r="D18" s="196"/>
      <c r="E18" s="196"/>
      <c r="F18" s="196"/>
      <c r="G18" s="196"/>
      <c r="H18" s="196"/>
    </row>
    <row r="19" customFormat="false" ht="12.75" hidden="false" customHeight="false" outlineLevel="0" collapsed="false">
      <c r="B19" s="191" t="n">
        <f aca="false">+B18+1</f>
        <v>11</v>
      </c>
      <c r="C19" s="192"/>
      <c r="D19" s="196"/>
      <c r="E19" s="196"/>
      <c r="F19" s="196"/>
      <c r="G19" s="196"/>
      <c r="H19" s="196"/>
    </row>
    <row r="20" customFormat="false" ht="12.75" hidden="false" customHeight="false" outlineLevel="0" collapsed="false">
      <c r="B20" s="191" t="n">
        <f aca="false">+B19+1</f>
        <v>12</v>
      </c>
      <c r="C20" s="192"/>
      <c r="D20" s="196"/>
      <c r="E20" s="196"/>
      <c r="F20" s="196"/>
      <c r="G20" s="196"/>
      <c r="H20" s="196"/>
    </row>
    <row r="21" customFormat="false" ht="12.75" hidden="false" customHeight="false" outlineLevel="0" collapsed="false">
      <c r="B21" s="191" t="n">
        <f aca="false">+B20+1</f>
        <v>13</v>
      </c>
      <c r="C21" s="192"/>
      <c r="D21" s="196"/>
      <c r="E21" s="196"/>
      <c r="F21" s="196"/>
      <c r="G21" s="196"/>
      <c r="H21" s="196"/>
    </row>
    <row r="22" customFormat="false" ht="12.75" hidden="false" customHeight="false" outlineLevel="0" collapsed="false">
      <c r="B22" s="191" t="n">
        <f aca="false">+B21+1</f>
        <v>14</v>
      </c>
      <c r="C22" s="192"/>
      <c r="D22" s="196"/>
      <c r="E22" s="196"/>
      <c r="F22" s="196"/>
      <c r="G22" s="196"/>
      <c r="H22" s="196"/>
    </row>
    <row r="23" customFormat="false" ht="12.75" hidden="false" customHeight="false" outlineLevel="0" collapsed="false">
      <c r="B23" s="191" t="n">
        <f aca="false">+B22+1</f>
        <v>15</v>
      </c>
      <c r="C23" s="192"/>
      <c r="D23" s="196"/>
      <c r="E23" s="196"/>
      <c r="F23" s="196"/>
      <c r="G23" s="196"/>
      <c r="H23" s="196"/>
    </row>
    <row r="24" customFormat="false" ht="12.75" hidden="false" customHeight="false" outlineLevel="0" collapsed="false">
      <c r="B24" s="191" t="n">
        <f aca="false">+B23+1</f>
        <v>16</v>
      </c>
      <c r="C24" s="192"/>
      <c r="D24" s="196"/>
      <c r="E24" s="196"/>
      <c r="F24" s="196"/>
      <c r="G24" s="196"/>
      <c r="H24" s="196"/>
    </row>
    <row r="25" customFormat="false" ht="12.75" hidden="false" customHeight="false" outlineLevel="0" collapsed="false">
      <c r="B25" s="191" t="n">
        <f aca="false">+B24+1</f>
        <v>17</v>
      </c>
      <c r="C25" s="192"/>
      <c r="D25" s="196"/>
      <c r="E25" s="196"/>
      <c r="F25" s="196"/>
      <c r="G25" s="196"/>
      <c r="H25" s="196"/>
    </row>
    <row r="26" customFormat="false" ht="12.75" hidden="false" customHeight="false" outlineLevel="0" collapsed="false">
      <c r="B26" s="191" t="n">
        <f aca="false">+B25+1</f>
        <v>18</v>
      </c>
      <c r="C26" s="192"/>
      <c r="D26" s="196"/>
      <c r="E26" s="196"/>
      <c r="F26" s="196"/>
      <c r="G26" s="196"/>
      <c r="H26" s="196"/>
    </row>
    <row r="27" customFormat="false" ht="12.75" hidden="false" customHeight="false" outlineLevel="0" collapsed="false">
      <c r="B27" s="191" t="n">
        <f aca="false">+B26+1</f>
        <v>19</v>
      </c>
      <c r="C27" s="192"/>
      <c r="D27" s="196"/>
      <c r="E27" s="196"/>
      <c r="F27" s="196"/>
      <c r="G27" s="196"/>
      <c r="H27" s="196"/>
    </row>
    <row r="28" customFormat="false" ht="12.75" hidden="false" customHeight="false" outlineLevel="0" collapsed="false">
      <c r="B28" s="191" t="n">
        <f aca="false">+B27+1</f>
        <v>20</v>
      </c>
      <c r="C28" s="192"/>
      <c r="D28" s="196"/>
      <c r="E28" s="196"/>
      <c r="F28" s="196"/>
      <c r="G28" s="196"/>
      <c r="H28" s="196"/>
    </row>
    <row r="29" customFormat="false" ht="12.75" hidden="false" customHeight="false" outlineLevel="0" collapsed="false">
      <c r="B29" s="191" t="n">
        <f aca="false">+B28+1</f>
        <v>21</v>
      </c>
      <c r="C29" s="192"/>
      <c r="D29" s="196"/>
      <c r="E29" s="196"/>
      <c r="F29" s="196"/>
      <c r="G29" s="196"/>
      <c r="H29" s="196"/>
    </row>
    <row r="30" customFormat="false" ht="12.75" hidden="false" customHeight="false" outlineLevel="0" collapsed="false">
      <c r="B30" s="191" t="n">
        <f aca="false">+B29+1</f>
        <v>22</v>
      </c>
      <c r="C30" s="192"/>
      <c r="D30" s="196"/>
      <c r="E30" s="196"/>
      <c r="F30" s="196"/>
      <c r="G30" s="196"/>
      <c r="H30" s="196"/>
    </row>
    <row r="31" customFormat="false" ht="12.75" hidden="false" customHeight="false" outlineLevel="0" collapsed="false">
      <c r="B31" s="191" t="n">
        <f aca="false">+B30+1</f>
        <v>23</v>
      </c>
      <c r="C31" s="192"/>
      <c r="D31" s="196"/>
      <c r="E31" s="196"/>
      <c r="F31" s="196"/>
      <c r="G31" s="196"/>
      <c r="H31" s="196"/>
    </row>
    <row r="32" customFormat="false" ht="12.75" hidden="false" customHeight="false" outlineLevel="0" collapsed="false">
      <c r="B32" s="191" t="n">
        <f aca="false">+B31+1</f>
        <v>24</v>
      </c>
      <c r="C32" s="192"/>
      <c r="D32" s="196"/>
      <c r="E32" s="196"/>
      <c r="F32" s="196"/>
      <c r="G32" s="196"/>
      <c r="H32" s="196"/>
    </row>
    <row r="33" customFormat="false" ht="12.75" hidden="false" customHeight="false" outlineLevel="0" collapsed="false">
      <c r="B33" s="191" t="n">
        <f aca="false">+B32+1</f>
        <v>25</v>
      </c>
      <c r="C33" s="192"/>
      <c r="D33" s="196"/>
      <c r="E33" s="196"/>
      <c r="F33" s="196"/>
      <c r="G33" s="196"/>
      <c r="H33" s="196"/>
    </row>
    <row r="34" customFormat="false" ht="12.75" hidden="false" customHeight="false" outlineLevel="0" collapsed="false">
      <c r="B34" s="191" t="n">
        <f aca="false">+B33+1</f>
        <v>26</v>
      </c>
      <c r="C34" s="192"/>
      <c r="D34" s="196"/>
      <c r="E34" s="196"/>
      <c r="F34" s="196"/>
      <c r="G34" s="196"/>
      <c r="H34" s="196"/>
    </row>
    <row r="35" customFormat="false" ht="12.75" hidden="false" customHeight="false" outlineLevel="0" collapsed="false">
      <c r="B35" s="191" t="n">
        <f aca="false">+B34+1</f>
        <v>27</v>
      </c>
      <c r="C35" s="192"/>
      <c r="D35" s="196"/>
      <c r="E35" s="196"/>
      <c r="F35" s="196"/>
      <c r="G35" s="196"/>
      <c r="H35" s="196"/>
    </row>
    <row r="36" customFormat="false" ht="12.75" hidden="false" customHeight="false" outlineLevel="0" collapsed="false">
      <c r="B36" s="191" t="n">
        <f aca="false">+B35+1</f>
        <v>28</v>
      </c>
      <c r="C36" s="192"/>
      <c r="D36" s="196"/>
      <c r="E36" s="196"/>
      <c r="F36" s="196"/>
      <c r="G36" s="196"/>
      <c r="H36" s="196"/>
    </row>
    <row r="37" customFormat="false" ht="12.75" hidden="false" customHeight="false" outlineLevel="0" collapsed="false">
      <c r="B37" s="191" t="n">
        <f aca="false">+B36+1</f>
        <v>29</v>
      </c>
      <c r="C37" s="192"/>
      <c r="D37" s="196"/>
      <c r="E37" s="196"/>
      <c r="F37" s="196"/>
      <c r="G37" s="196"/>
      <c r="H37" s="196"/>
    </row>
    <row r="38" customFormat="false" ht="12.75" hidden="false" customHeight="false" outlineLevel="0" collapsed="false">
      <c r="B38" s="191" t="n">
        <f aca="false">+B37+1</f>
        <v>30</v>
      </c>
      <c r="C38" s="192"/>
      <c r="D38" s="196"/>
      <c r="E38" s="196"/>
      <c r="F38" s="196"/>
      <c r="G38" s="196"/>
      <c r="H38" s="196"/>
    </row>
    <row r="62" customFormat="false" ht="13.5" hidden="false" customHeight="false" outlineLevel="0" collapsed="false"/>
    <row r="63" customFormat="false" ht="18.75" hidden="false" customHeight="false" outlineLevel="0" collapsed="false">
      <c r="B63" s="225" t="s">
        <v>179</v>
      </c>
      <c r="C63" s="225"/>
      <c r="D63" s="225"/>
      <c r="E63" s="225"/>
      <c r="F63" s="225"/>
      <c r="G63" s="225"/>
      <c r="H63" s="1"/>
      <c r="I63" s="226" t="s">
        <v>180</v>
      </c>
      <c r="J63" s="227"/>
      <c r="K63" s="1"/>
    </row>
    <row r="64" customFormat="false" ht="13.5" hidden="false" customHeight="false" outlineLevel="0" collapsed="false">
      <c r="B64" s="228" t="s">
        <v>188</v>
      </c>
      <c r="C64" s="228"/>
      <c r="D64" s="228"/>
      <c r="E64" s="228"/>
      <c r="F64" s="228"/>
      <c r="G64" s="228"/>
      <c r="H64" s="1"/>
      <c r="I64" s="229" t="s">
        <v>181</v>
      </c>
      <c r="J64" s="214" t="n">
        <v>0</v>
      </c>
      <c r="K64" s="1"/>
    </row>
    <row r="65" customFormat="false" ht="13.5" hidden="false" customHeight="false" outlineLevel="0" collapsed="false">
      <c r="I65" s="229" t="s">
        <v>182</v>
      </c>
      <c r="J65" s="214" t="n">
        <v>0.3</v>
      </c>
    </row>
    <row r="67" customFormat="false" ht="13.5" hidden="false" customHeight="false" outlineLevel="0" collapsed="false"/>
    <row r="68" customFormat="false" ht="12.75" hidden="false" customHeight="false" outlineLevel="0" collapsed="false">
      <c r="B68" s="230" t="s">
        <v>183</v>
      </c>
      <c r="C68" s="231" t="s">
        <v>178</v>
      </c>
    </row>
    <row r="69" customFormat="false" ht="13.5" hidden="false" customHeight="false" outlineLevel="0" collapsed="false">
      <c r="B69" s="232"/>
      <c r="C69" s="233" t="n">
        <f aca="false">+F12</f>
        <v>-37.1900826446281</v>
      </c>
    </row>
    <row r="70" customFormat="false" ht="12.75" hidden="false" customHeight="false" outlineLevel="0" collapsed="false">
      <c r="B70" s="234" t="n">
        <f aca="false">+J64</f>
        <v>0</v>
      </c>
      <c r="C70" s="235" t="n">
        <f aca="true">TABLE(C$69,$F$6,$B70)</f>
        <v>-180</v>
      </c>
    </row>
    <row r="71" customFormat="false" ht="12.75" hidden="false" customHeight="false" outlineLevel="0" collapsed="false">
      <c r="B71" s="234" t="n">
        <f aca="false">+B70+$J$65</f>
        <v>0.3</v>
      </c>
      <c r="C71" s="235" t="n">
        <f aca="true">TABLE(C$69,$F$6,$B71)</f>
        <v>26.6272189349115</v>
      </c>
    </row>
    <row r="72" customFormat="false" ht="12.75" hidden="false" customHeight="false" outlineLevel="0" collapsed="false">
      <c r="B72" s="234" t="n">
        <f aca="false">+B71+$J$65</f>
        <v>0.6</v>
      </c>
      <c r="C72" s="235" t="n">
        <f aca="true">TABLE(C$69,$F$6,$B72)</f>
        <v>-105.46875</v>
      </c>
    </row>
    <row r="73" customFormat="false" ht="12.75" hidden="false" customHeight="false" outlineLevel="0" collapsed="false">
      <c r="B73" s="234" t="n">
        <f aca="false">+B72+$J$65</f>
        <v>0.9</v>
      </c>
      <c r="C73" s="235" t="n">
        <f aca="true">TABLE(C$69,$F$6,$B73)</f>
        <v>-311.634349030471</v>
      </c>
    </row>
    <row r="74" customFormat="false" ht="12.75" hidden="false" customHeight="false" outlineLevel="0" collapsed="false">
      <c r="B74" s="234" t="n">
        <f aca="false">+B73+$J$65</f>
        <v>1.2</v>
      </c>
      <c r="C74" s="235" t="n">
        <f aca="true">TABLE(C$69,$F$6,$B74)</f>
        <v>-520.661157024793</v>
      </c>
    </row>
    <row r="75" customFormat="false" ht="12.75" hidden="false" customHeight="false" outlineLevel="0" collapsed="false">
      <c r="B75" s="234" t="n">
        <f aca="false">+B74+$J$65</f>
        <v>1.5</v>
      </c>
      <c r="C75" s="235" t="n">
        <f aca="true">TABLE(C$69,$F$6,$B75)</f>
        <v>-712.8</v>
      </c>
    </row>
    <row r="76" customFormat="false" ht="12.75" hidden="false" customHeight="false" outlineLevel="0" collapsed="false">
      <c r="B76" s="234" t="n">
        <f aca="false">+B75+$J$65</f>
        <v>1.8</v>
      </c>
      <c r="C76" s="235" t="n">
        <f aca="true">TABLE(C$69,$F$6,$B76)</f>
        <v>-883.928571428572</v>
      </c>
    </row>
    <row r="77" customFormat="false" ht="12.75" hidden="false" customHeight="false" outlineLevel="0" collapsed="false">
      <c r="B77" s="234" t="n">
        <f aca="false">+B76+$J$65</f>
        <v>2.1</v>
      </c>
      <c r="C77" s="235" t="n">
        <f aca="true">TABLE(C$69,$F$6,$B77)</f>
        <v>-1034.85952133195</v>
      </c>
    </row>
    <row r="78" customFormat="false" ht="12.75" hidden="false" customHeight="false" outlineLevel="0" collapsed="false">
      <c r="B78" s="234" t="n">
        <f aca="false">+B77+$J$65</f>
        <v>2.4</v>
      </c>
      <c r="C78" s="235" t="n">
        <f aca="true">TABLE(C$69,$F$6,$B78)</f>
        <v>-1167.82006920415</v>
      </c>
    </row>
    <row r="79" customFormat="false" ht="12.75" hidden="false" customHeight="false" outlineLevel="0" collapsed="false">
      <c r="B79" s="234" t="n">
        <f aca="false">+B78+$J$65</f>
        <v>2.7</v>
      </c>
      <c r="C79" s="235" t="n">
        <f aca="true">TABLE(C$69,$F$6,$B79)</f>
        <v>-1285.24470416362</v>
      </c>
    </row>
    <row r="80" customFormat="false" ht="12.75" hidden="false" customHeight="false" outlineLevel="0" collapsed="false">
      <c r="B80" s="234" t="n">
        <f aca="false">+B79+$J$65</f>
        <v>3</v>
      </c>
      <c r="C80" s="235" t="n">
        <f aca="true">TABLE(C$69,$F$6,$B80)</f>
        <v>-1389.375</v>
      </c>
    </row>
    <row r="81" customFormat="false" ht="12.75" hidden="false" customHeight="false" outlineLevel="0" collapsed="false">
      <c r="B81" s="234" t="n">
        <f aca="false">+B80+$J$65</f>
        <v>3.3</v>
      </c>
      <c r="C81" s="235" t="n">
        <f aca="true">TABLE(C$69,$F$6,$B81)</f>
        <v>-1482.1525148729</v>
      </c>
    </row>
    <row r="82" customFormat="false" ht="13.5" hidden="false" customHeight="false" outlineLevel="0" collapsed="false">
      <c r="B82" s="236" t="n">
        <f aca="false">+B81+$J$65</f>
        <v>3.6</v>
      </c>
      <c r="C82" s="237" t="n">
        <f aca="true">TABLE(C$69,$F$6,$B82)</f>
        <v>-1565.21739130435</v>
      </c>
    </row>
    <row r="91" customFormat="false" ht="25.5" hidden="false" customHeight="false" outlineLevel="0" collapsed="false">
      <c r="B91" s="66" t="s">
        <v>8</v>
      </c>
      <c r="C91" s="66"/>
      <c r="D91" s="66"/>
      <c r="E91" s="66"/>
      <c r="F91" s="66"/>
      <c r="G91" s="66"/>
      <c r="H91" s="66"/>
    </row>
    <row r="92" customFormat="false" ht="18" hidden="false" customHeight="false" outlineLevel="0" collapsed="false">
      <c r="B92" s="203" t="s">
        <v>189</v>
      </c>
      <c r="C92" s="203"/>
      <c r="D92" s="203"/>
      <c r="E92" s="203"/>
      <c r="F92" s="203"/>
      <c r="G92" s="203"/>
      <c r="H92" s="203"/>
    </row>
    <row r="95" customFormat="false" ht="12.75" hidden="false" customHeight="false" outlineLevel="0" collapsed="false">
      <c r="B95" s="204" t="s">
        <v>158</v>
      </c>
      <c r="C95" s="204" t="s">
        <v>176</v>
      </c>
      <c r="E95" s="10" t="s">
        <v>190</v>
      </c>
      <c r="F95" s="12"/>
    </row>
    <row r="96" customFormat="false" ht="12.75" hidden="false" customHeight="false" outlineLevel="0" collapsed="false">
      <c r="B96" s="204"/>
      <c r="C96" s="204"/>
      <c r="E96" s="24" t="s">
        <v>191</v>
      </c>
      <c r="F96" s="197" t="n">
        <v>0.18</v>
      </c>
    </row>
    <row r="97" customFormat="false" ht="12.75" hidden="false" customHeight="false" outlineLevel="0" collapsed="false">
      <c r="B97" s="191" t="n">
        <v>0</v>
      </c>
      <c r="C97" s="238" t="n">
        <v>-500</v>
      </c>
      <c r="E97" s="24" t="s">
        <v>192</v>
      </c>
      <c r="F97" s="197" t="n">
        <v>0.14</v>
      </c>
    </row>
    <row r="98" customFormat="false" ht="12.75" hidden="false" customHeight="false" outlineLevel="0" collapsed="false">
      <c r="B98" s="191" t="n">
        <f aca="false">+B97+1</f>
        <v>1</v>
      </c>
      <c r="C98" s="238" t="n">
        <v>400</v>
      </c>
      <c r="E98" s="196"/>
      <c r="F98" s="196"/>
    </row>
    <row r="99" customFormat="false" ht="12.75" hidden="false" customHeight="false" outlineLevel="0" collapsed="false">
      <c r="B99" s="191" t="n">
        <f aca="false">+B98+1</f>
        <v>2</v>
      </c>
      <c r="C99" s="238" t="n">
        <v>-600</v>
      </c>
      <c r="E99" s="10" t="s">
        <v>193</v>
      </c>
      <c r="F99" s="12"/>
    </row>
    <row r="100" customFormat="false" ht="12.75" hidden="false" customHeight="false" outlineLevel="0" collapsed="false">
      <c r="B100" s="191" t="n">
        <f aca="false">+B99+1</f>
        <v>3</v>
      </c>
      <c r="C100" s="238" t="n">
        <v>1500</v>
      </c>
      <c r="E100" s="24" t="s">
        <v>194</v>
      </c>
      <c r="F100" s="239" t="n">
        <f aca="false">MIRR(C97:C127,F96,F97)</f>
        <v>0.294602144252528</v>
      </c>
    </row>
    <row r="101" customFormat="false" ht="12.75" hidden="false" customHeight="false" outlineLevel="0" collapsed="false">
      <c r="B101" s="191" t="n">
        <f aca="false">+B100+1</f>
        <v>4</v>
      </c>
      <c r="C101" s="238"/>
      <c r="E101" s="24" t="s">
        <v>187</v>
      </c>
      <c r="F101" s="239" t="n">
        <f aca="false">IRR(C97:C127)</f>
        <v>0.429150034536222</v>
      </c>
    </row>
    <row r="102" customFormat="false" ht="12.75" hidden="false" customHeight="false" outlineLevel="0" collapsed="false">
      <c r="B102" s="191" t="n">
        <f aca="false">+B101+1</f>
        <v>5</v>
      </c>
      <c r="C102" s="238"/>
      <c r="E102" s="24" t="s">
        <v>178</v>
      </c>
      <c r="F102" s="240" t="n">
        <f aca="false">NPV(F96,C98:C127)+C97</f>
        <v>321.018702009456</v>
      </c>
    </row>
    <row r="103" customFormat="false" ht="12.75" hidden="false" customHeight="false" outlineLevel="0" collapsed="false">
      <c r="B103" s="191" t="n">
        <f aca="false">+B102+1</f>
        <v>6</v>
      </c>
      <c r="C103" s="238"/>
      <c r="E103" s="196"/>
      <c r="F103" s="196"/>
    </row>
    <row r="104" customFormat="false" ht="12.75" hidden="false" customHeight="false" outlineLevel="0" collapsed="false">
      <c r="B104" s="191" t="n">
        <f aca="false">+B103+1</f>
        <v>7</v>
      </c>
      <c r="C104" s="238"/>
    </row>
    <row r="105" customFormat="false" ht="12.75" hidden="false" customHeight="false" outlineLevel="0" collapsed="false">
      <c r="B105" s="191" t="n">
        <f aca="false">+B104+1</f>
        <v>8</v>
      </c>
      <c r="C105" s="238"/>
    </row>
    <row r="106" customFormat="false" ht="12.75" hidden="false" customHeight="false" outlineLevel="0" collapsed="false">
      <c r="B106" s="191" t="n">
        <f aca="false">+B105+1</f>
        <v>9</v>
      </c>
      <c r="C106" s="238"/>
    </row>
    <row r="107" customFormat="false" ht="12.75" hidden="false" customHeight="false" outlineLevel="0" collapsed="false">
      <c r="B107" s="191" t="n">
        <f aca="false">+B106+1</f>
        <v>10</v>
      </c>
      <c r="C107" s="238"/>
    </row>
    <row r="108" customFormat="false" ht="12.75" hidden="false" customHeight="false" outlineLevel="0" collapsed="false">
      <c r="B108" s="191" t="n">
        <f aca="false">+B107+1</f>
        <v>11</v>
      </c>
      <c r="C108" s="238"/>
    </row>
    <row r="109" customFormat="false" ht="12.75" hidden="false" customHeight="false" outlineLevel="0" collapsed="false">
      <c r="B109" s="191" t="n">
        <f aca="false">+B108+1</f>
        <v>12</v>
      </c>
      <c r="C109" s="238"/>
    </row>
    <row r="110" customFormat="false" ht="12.75" hidden="false" customHeight="false" outlineLevel="0" collapsed="false">
      <c r="B110" s="191" t="n">
        <f aca="false">+B109+1</f>
        <v>13</v>
      </c>
      <c r="C110" s="238"/>
    </row>
    <row r="111" customFormat="false" ht="12.75" hidden="false" customHeight="false" outlineLevel="0" collapsed="false">
      <c r="B111" s="191" t="n">
        <f aca="false">+B110+1</f>
        <v>14</v>
      </c>
      <c r="C111" s="238"/>
    </row>
    <row r="112" customFormat="false" ht="12.75" hidden="false" customHeight="false" outlineLevel="0" collapsed="false">
      <c r="B112" s="191" t="n">
        <f aca="false">+B111+1</f>
        <v>15</v>
      </c>
      <c r="C112" s="238"/>
    </row>
    <row r="113" customFormat="false" ht="12.75" hidden="false" customHeight="false" outlineLevel="0" collapsed="false">
      <c r="B113" s="191" t="n">
        <f aca="false">+B112+1</f>
        <v>16</v>
      </c>
      <c r="C113" s="238"/>
    </row>
    <row r="114" customFormat="false" ht="12.75" hidden="false" customHeight="false" outlineLevel="0" collapsed="false">
      <c r="B114" s="191" t="n">
        <f aca="false">+B113+1</f>
        <v>17</v>
      </c>
      <c r="C114" s="238"/>
    </row>
    <row r="115" customFormat="false" ht="12.75" hidden="false" customHeight="false" outlineLevel="0" collapsed="false">
      <c r="B115" s="191" t="n">
        <f aca="false">+B114+1</f>
        <v>18</v>
      </c>
      <c r="C115" s="238"/>
    </row>
    <row r="116" customFormat="false" ht="12.75" hidden="false" customHeight="false" outlineLevel="0" collapsed="false">
      <c r="B116" s="191" t="n">
        <f aca="false">+B115+1</f>
        <v>19</v>
      </c>
      <c r="C116" s="238"/>
    </row>
    <row r="117" customFormat="false" ht="12.75" hidden="false" customHeight="false" outlineLevel="0" collapsed="false">
      <c r="B117" s="191" t="n">
        <f aca="false">+B116+1</f>
        <v>20</v>
      </c>
      <c r="C117" s="238"/>
    </row>
    <row r="118" customFormat="false" ht="12.75" hidden="false" customHeight="false" outlineLevel="0" collapsed="false">
      <c r="B118" s="191" t="n">
        <f aca="false">+B117+1</f>
        <v>21</v>
      </c>
      <c r="C118" s="238"/>
    </row>
    <row r="119" customFormat="false" ht="12.75" hidden="false" customHeight="false" outlineLevel="0" collapsed="false">
      <c r="B119" s="191" t="n">
        <f aca="false">+B118+1</f>
        <v>22</v>
      </c>
      <c r="C119" s="238"/>
    </row>
    <row r="120" customFormat="false" ht="12.75" hidden="false" customHeight="false" outlineLevel="0" collapsed="false">
      <c r="B120" s="191" t="n">
        <f aca="false">+B119+1</f>
        <v>23</v>
      </c>
      <c r="C120" s="238"/>
    </row>
    <row r="121" customFormat="false" ht="12.75" hidden="false" customHeight="false" outlineLevel="0" collapsed="false">
      <c r="B121" s="191" t="n">
        <f aca="false">+B120+1</f>
        <v>24</v>
      </c>
      <c r="C121" s="238"/>
    </row>
    <row r="122" customFormat="false" ht="12.75" hidden="false" customHeight="false" outlineLevel="0" collapsed="false">
      <c r="B122" s="191" t="n">
        <f aca="false">+B121+1</f>
        <v>25</v>
      </c>
      <c r="C122" s="238"/>
    </row>
    <row r="123" customFormat="false" ht="12.75" hidden="false" customHeight="false" outlineLevel="0" collapsed="false">
      <c r="B123" s="191" t="n">
        <f aca="false">+B122+1</f>
        <v>26</v>
      </c>
      <c r="C123" s="238"/>
    </row>
    <row r="124" customFormat="false" ht="12.75" hidden="false" customHeight="false" outlineLevel="0" collapsed="false">
      <c r="B124" s="191" t="n">
        <f aca="false">+B123+1</f>
        <v>27</v>
      </c>
      <c r="C124" s="238"/>
    </row>
    <row r="125" customFormat="false" ht="12.75" hidden="false" customHeight="false" outlineLevel="0" collapsed="false">
      <c r="B125" s="191" t="n">
        <f aca="false">+B124+1</f>
        <v>28</v>
      </c>
      <c r="C125" s="238"/>
    </row>
    <row r="126" customFormat="false" ht="12.75" hidden="false" customHeight="false" outlineLevel="0" collapsed="false">
      <c r="B126" s="191" t="n">
        <f aca="false">+B125+1</f>
        <v>29</v>
      </c>
      <c r="C126" s="238"/>
    </row>
    <row r="127" customFormat="false" ht="12.75" hidden="false" customHeight="false" outlineLevel="0" collapsed="false">
      <c r="B127" s="191" t="n">
        <f aca="false">+B126+1</f>
        <v>30</v>
      </c>
      <c r="C127" s="238"/>
    </row>
    <row r="134" customFormat="false" ht="25.5" hidden="false" customHeight="false" outlineLevel="0" collapsed="false">
      <c r="B134" s="66" t="s">
        <v>8</v>
      </c>
      <c r="C134" s="66"/>
      <c r="D134" s="66"/>
      <c r="E134" s="66"/>
      <c r="F134" s="66"/>
      <c r="G134" s="66"/>
      <c r="H134" s="66"/>
    </row>
    <row r="135" customFormat="false" ht="18" hidden="false" customHeight="false" outlineLevel="0" collapsed="false">
      <c r="B135" s="203" t="s">
        <v>195</v>
      </c>
      <c r="C135" s="203"/>
      <c r="D135" s="203"/>
      <c r="E135" s="203"/>
      <c r="F135" s="203"/>
      <c r="G135" s="203"/>
      <c r="H135" s="203"/>
    </row>
    <row r="136" customFormat="false" ht="12.75" hidden="false" customHeight="false" outlineLevel="0" collapsed="false">
      <c r="B136" s="196"/>
      <c r="C136" s="196"/>
      <c r="D136" s="196"/>
      <c r="E136" s="196"/>
      <c r="F136" s="196"/>
      <c r="G136" s="196"/>
      <c r="H136" s="196"/>
    </row>
    <row r="137" customFormat="false" ht="12.75" hidden="false" customHeight="false" outlineLevel="0" collapsed="false">
      <c r="B137" s="196"/>
      <c r="C137" s="196"/>
      <c r="D137" s="196"/>
      <c r="E137" s="196"/>
      <c r="F137" s="196"/>
      <c r="G137" s="196"/>
      <c r="H137" s="196"/>
    </row>
    <row r="138" customFormat="false" ht="12.75" hidden="false" customHeight="false" outlineLevel="0" collapsed="false">
      <c r="B138" s="196"/>
      <c r="C138" s="196"/>
      <c r="D138" s="196"/>
      <c r="E138" s="196"/>
      <c r="F138" s="196"/>
      <c r="G138" s="196"/>
      <c r="H138" s="196"/>
    </row>
    <row r="139" customFormat="false" ht="12.75" hidden="false" customHeight="true" outlineLevel="0" collapsed="false">
      <c r="B139" s="187" t="s">
        <v>158</v>
      </c>
      <c r="C139" s="187" t="s">
        <v>196</v>
      </c>
      <c r="D139" s="241" t="s">
        <v>197</v>
      </c>
      <c r="E139" s="241"/>
      <c r="F139" s="196"/>
      <c r="G139" s="196"/>
      <c r="H139" s="196"/>
    </row>
    <row r="140" customFormat="false" ht="12.75" hidden="false" customHeight="false" outlineLevel="0" collapsed="false">
      <c r="B140" s="187"/>
      <c r="C140" s="187"/>
      <c r="D140" s="24" t="s">
        <v>198</v>
      </c>
      <c r="E140" s="242" t="s">
        <v>199</v>
      </c>
      <c r="F140" s="196"/>
      <c r="G140" s="196"/>
      <c r="H140" s="196"/>
    </row>
    <row r="141" customFormat="false" ht="12.75" hidden="false" customHeight="false" outlineLevel="0" collapsed="false">
      <c r="B141" s="243" t="n">
        <v>0</v>
      </c>
      <c r="C141" s="244" t="n">
        <v>-500</v>
      </c>
      <c r="D141" s="245" t="n">
        <f aca="false">IF(C141&lt;0,0,(C141*(1+$E$150)^((COUNTA(fcs_ter2)-1)-B141)))</f>
        <v>0</v>
      </c>
      <c r="E141" s="245" t="n">
        <f aca="false">IF(C141&gt;0,0,(-C141*(1+$E$151)^(-B141)))</f>
        <v>500</v>
      </c>
      <c r="F141" s="196"/>
      <c r="G141" s="196"/>
      <c r="H141" s="196"/>
    </row>
    <row r="142" customFormat="false" ht="12.75" hidden="false" customHeight="false" outlineLevel="0" collapsed="false">
      <c r="B142" s="243" t="n">
        <v>1</v>
      </c>
      <c r="C142" s="244" t="n">
        <v>400</v>
      </c>
      <c r="D142" s="245" t="n">
        <f aca="false">IF(C142&lt;0,0,(C142*(1+$E$150)^((COUNTA(fcs_ter2)-1)-B142)))</f>
        <v>519.84</v>
      </c>
      <c r="E142" s="245" t="n">
        <f aca="false">IF(C142&gt;0,0,(-C142*(1+$E$151)^(-B142)))</f>
        <v>0</v>
      </c>
      <c r="F142" s="196"/>
      <c r="G142" s="196"/>
      <c r="H142" s="196"/>
    </row>
    <row r="143" customFormat="false" ht="12.75" hidden="false" customHeight="false" outlineLevel="0" collapsed="false">
      <c r="B143" s="243" t="n">
        <v>2</v>
      </c>
      <c r="C143" s="244" t="n">
        <v>-600</v>
      </c>
      <c r="D143" s="245" t="n">
        <f aca="false">IF(C143&lt;0,0,(C143*(1+$E$150)^((COUNTA(fcs_ter2)-1)-B143)))</f>
        <v>0</v>
      </c>
      <c r="E143" s="245" t="n">
        <f aca="false">IF(C143&gt;0,0,(-C143*(1+$E$151)^(-B143)))</f>
        <v>430.910657856938</v>
      </c>
      <c r="F143" s="196"/>
      <c r="G143" s="196"/>
      <c r="H143" s="196"/>
    </row>
    <row r="144" customFormat="false" ht="12.75" hidden="false" customHeight="false" outlineLevel="0" collapsed="false">
      <c r="B144" s="243" t="n">
        <v>3</v>
      </c>
      <c r="C144" s="244" t="n">
        <v>1500</v>
      </c>
      <c r="D144" s="245" t="n">
        <f aca="false">IF(C144&lt;0,0,(C144*(1+$E$150)^((COUNTA(fcs_ter2)-1)-B144)))</f>
        <v>1500</v>
      </c>
      <c r="E144" s="245" t="n">
        <f aca="false">IF(C144&gt;0,0,(-C144*(1+$E$151)^(-B144)))</f>
        <v>0</v>
      </c>
      <c r="F144" s="196"/>
      <c r="G144" s="196"/>
      <c r="H144" s="196"/>
    </row>
    <row r="145" customFormat="false" ht="12.75" hidden="false" customHeight="false" outlineLevel="0" collapsed="false">
      <c r="B145" s="243" t="n">
        <v>4</v>
      </c>
      <c r="C145" s="244"/>
      <c r="D145" s="245" t="n">
        <f aca="false">IF(C145&lt;0,0,(C145*(1+$E$150)^((COUNTA(fcs_ter2)-1)-B145)))</f>
        <v>0</v>
      </c>
      <c r="E145" s="245" t="n">
        <f aca="false">IF(C145&gt;0,0,(-C145*(1+$E$151)^(-B145)))</f>
        <v>-0</v>
      </c>
      <c r="F145" s="196"/>
      <c r="G145" s="196"/>
      <c r="H145" s="196"/>
    </row>
    <row r="146" customFormat="false" ht="12.75" hidden="false" customHeight="false" outlineLevel="0" collapsed="false">
      <c r="B146" s="243" t="n">
        <v>5</v>
      </c>
      <c r="C146" s="244"/>
      <c r="D146" s="245" t="n">
        <f aca="false">IF(C146&lt;0,0,(C146*(1+$E$150)^((COUNTA(fcs_ter2)-1)-B146)))</f>
        <v>0</v>
      </c>
      <c r="E146" s="245" t="n">
        <f aca="false">IF(C146&gt;0,0,(-C146*(1+$E$151)^(-B146)))</f>
        <v>-0</v>
      </c>
      <c r="F146" s="196"/>
      <c r="G146" s="196"/>
      <c r="H146" s="196"/>
    </row>
    <row r="147" customFormat="false" ht="12.75" hidden="false" customHeight="false" outlineLevel="0" collapsed="false">
      <c r="B147" s="206" t="s">
        <v>43</v>
      </c>
      <c r="C147" s="206"/>
      <c r="D147" s="246" t="n">
        <f aca="false">SUM(D141:D146)</f>
        <v>2019.84</v>
      </c>
      <c r="E147" s="247" t="n">
        <f aca="false">SUM(E141:E146)</f>
        <v>930.910657856938</v>
      </c>
      <c r="F147" s="196"/>
      <c r="G147" s="196"/>
      <c r="H147" s="196"/>
    </row>
    <row r="148" customFormat="false" ht="12.75" hidden="false" customHeight="false" outlineLevel="0" collapsed="false">
      <c r="B148" s="40" t="s">
        <v>200</v>
      </c>
      <c r="C148" s="248"/>
      <c r="D148" s="248"/>
      <c r="E148" s="249" t="n">
        <f aca="false">+((D147/E147)^(1/(COUNTA(fcs_ter2)-1)))-1</f>
        <v>0.294602144252528</v>
      </c>
      <c r="F148" s="196"/>
      <c r="G148" s="196"/>
      <c r="H148" s="196"/>
    </row>
    <row r="149" customFormat="false" ht="12.75" hidden="false" customHeight="false" outlineLevel="0" collapsed="false">
      <c r="B149" s="250"/>
      <c r="C149" s="250"/>
      <c r="D149" s="250"/>
      <c r="E149" s="250"/>
      <c r="F149" s="196"/>
      <c r="G149" s="196"/>
      <c r="H149" s="196"/>
    </row>
    <row r="150" customFormat="false" ht="12.75" hidden="false" customHeight="false" outlineLevel="0" collapsed="false">
      <c r="B150" s="36" t="s">
        <v>180</v>
      </c>
      <c r="C150" s="251"/>
      <c r="D150" s="10" t="s">
        <v>201</v>
      </c>
      <c r="E150" s="252" t="n">
        <v>0.14</v>
      </c>
      <c r="F150" s="196"/>
      <c r="G150" s="196"/>
      <c r="H150" s="196"/>
    </row>
    <row r="151" customFormat="false" ht="12.75" hidden="false" customHeight="false" outlineLevel="0" collapsed="false">
      <c r="B151" s="253"/>
      <c r="C151" s="254"/>
      <c r="D151" s="40" t="s">
        <v>202</v>
      </c>
      <c r="E151" s="255" t="n">
        <v>0.18</v>
      </c>
      <c r="F151" s="196"/>
      <c r="G151" s="196"/>
      <c r="H151" s="196"/>
    </row>
    <row r="152" customFormat="false" ht="12.75" hidden="false" customHeight="false" outlineLevel="0" collapsed="false">
      <c r="B152" s="196"/>
      <c r="C152" s="196"/>
      <c r="D152" s="196"/>
      <c r="E152" s="196"/>
      <c r="F152" s="196"/>
      <c r="G152" s="196"/>
      <c r="H152" s="196"/>
    </row>
    <row r="153" customFormat="false" ht="12.75" hidden="false" customHeight="false" outlineLevel="0" collapsed="false">
      <c r="B153" s="10" t="s">
        <v>203</v>
      </c>
      <c r="C153" s="256"/>
      <c r="D153" s="256"/>
      <c r="E153" s="257" t="n">
        <f aca="false">MIRR(taxas!C141:C146,taxas!E151,taxas!E150)</f>
        <v>0.294602144252528</v>
      </c>
      <c r="F153" s="196"/>
      <c r="G153" s="258"/>
      <c r="H153" s="196"/>
    </row>
    <row r="154" customFormat="false" ht="12.75" hidden="false" customHeight="false" outlineLevel="0" collapsed="false">
      <c r="A154" s="1"/>
      <c r="B154" s="250"/>
      <c r="C154" s="250"/>
      <c r="D154" s="250"/>
      <c r="E154" s="250"/>
      <c r="F154" s="250"/>
      <c r="G154" s="196"/>
      <c r="H154" s="196"/>
    </row>
    <row r="155" customFormat="false" ht="12.75" hidden="false" customHeight="false" outlineLevel="0" collapsed="false">
      <c r="A155" s="1"/>
      <c r="B155" s="250"/>
      <c r="C155" s="250"/>
      <c r="D155" s="250"/>
      <c r="E155" s="250"/>
      <c r="F155" s="250"/>
      <c r="G155" s="196"/>
      <c r="H155" s="196"/>
    </row>
    <row r="156" customFormat="false" ht="12.75" hidden="false" customHeight="false" outlineLevel="0" collapsed="false">
      <c r="A156" s="1"/>
      <c r="B156" s="250"/>
      <c r="C156" s="250"/>
      <c r="D156" s="250"/>
      <c r="E156" s="250"/>
      <c r="F156" s="250"/>
      <c r="G156" s="196"/>
      <c r="H156" s="196"/>
    </row>
    <row r="157" customFormat="false" ht="12.75" hidden="false" customHeight="false" outlineLevel="0" collapsed="false">
      <c r="B157" s="196"/>
      <c r="C157" s="196"/>
      <c r="D157" s="196"/>
      <c r="E157" s="196"/>
      <c r="F157" s="196"/>
      <c r="G157" s="196"/>
      <c r="H157" s="196"/>
    </row>
    <row r="158" customFormat="false" ht="12.75" hidden="false" customHeight="false" outlineLevel="0" collapsed="false">
      <c r="B158" s="196"/>
      <c r="C158" s="196"/>
      <c r="D158" s="196"/>
      <c r="E158" s="196"/>
      <c r="F158" s="196"/>
      <c r="G158" s="196"/>
      <c r="H158" s="196"/>
    </row>
    <row r="159" customFormat="false" ht="12.75" hidden="false" customHeight="false" outlineLevel="0" collapsed="false">
      <c r="B159" s="196"/>
      <c r="C159" s="196"/>
      <c r="D159" s="196"/>
      <c r="E159" s="196"/>
      <c r="F159" s="196"/>
      <c r="G159" s="196"/>
      <c r="H159" s="196"/>
    </row>
    <row r="160" customFormat="false" ht="12.75" hidden="false" customHeight="false" outlineLevel="0" collapsed="false">
      <c r="B160" s="196"/>
      <c r="C160" s="196"/>
      <c r="D160" s="196"/>
      <c r="E160" s="196"/>
      <c r="F160" s="196"/>
      <c r="G160" s="196"/>
      <c r="H160" s="196"/>
    </row>
    <row r="161" customFormat="false" ht="12.75" hidden="false" customHeight="false" outlineLevel="0" collapsed="false">
      <c r="B161" s="196"/>
      <c r="C161" s="196"/>
      <c r="D161" s="196"/>
      <c r="E161" s="196"/>
      <c r="F161" s="196"/>
      <c r="G161" s="196"/>
      <c r="H161" s="196"/>
    </row>
    <row r="162" customFormat="false" ht="12.75" hidden="false" customHeight="false" outlineLevel="0" collapsed="false">
      <c r="B162" s="196"/>
      <c r="C162" s="196"/>
      <c r="D162" s="196"/>
      <c r="E162" s="196"/>
      <c r="F162" s="196"/>
      <c r="G162" s="196"/>
      <c r="H162" s="196"/>
    </row>
    <row r="163" customFormat="false" ht="12.75" hidden="false" customHeight="false" outlineLevel="0" collapsed="false">
      <c r="B163" s="196"/>
      <c r="C163" s="196"/>
      <c r="D163" s="196"/>
      <c r="E163" s="196"/>
      <c r="F163" s="196"/>
      <c r="G163" s="196"/>
      <c r="H163" s="196"/>
    </row>
    <row r="164" customFormat="false" ht="12.75" hidden="false" customHeight="false" outlineLevel="0" collapsed="false">
      <c r="B164" s="196"/>
      <c r="C164" s="196"/>
      <c r="D164" s="196"/>
      <c r="E164" s="196"/>
      <c r="F164" s="196"/>
      <c r="G164" s="196"/>
      <c r="H164" s="196"/>
    </row>
    <row r="165" customFormat="false" ht="12.75" hidden="false" customHeight="false" outlineLevel="0" collapsed="false">
      <c r="B165" s="196"/>
      <c r="C165" s="196"/>
      <c r="D165" s="196"/>
      <c r="E165" s="196"/>
      <c r="F165" s="196"/>
      <c r="G165" s="196"/>
      <c r="H165" s="196"/>
    </row>
    <row r="191" customFormat="false" ht="25.5" hidden="false" customHeight="false" outlineLevel="0" collapsed="false">
      <c r="B191" s="7" t="s">
        <v>8</v>
      </c>
      <c r="C191" s="7"/>
      <c r="D191" s="7"/>
      <c r="E191" s="7"/>
      <c r="F191" s="7"/>
      <c r="G191" s="7"/>
      <c r="H191" s="7"/>
    </row>
    <row r="192" customFormat="false" ht="18" hidden="false" customHeight="false" outlineLevel="0" collapsed="false">
      <c r="B192" s="259" t="s">
        <v>204</v>
      </c>
      <c r="C192" s="259"/>
      <c r="D192" s="259"/>
      <c r="E192" s="259"/>
      <c r="F192" s="259"/>
      <c r="G192" s="259"/>
      <c r="H192" s="259"/>
    </row>
    <row r="196" customFormat="false" ht="12.75" hidden="false" customHeight="true" outlineLevel="0" collapsed="false">
      <c r="B196" s="198" t="s">
        <v>158</v>
      </c>
      <c r="C196" s="198" t="s">
        <v>196</v>
      </c>
      <c r="D196" s="198" t="s">
        <v>205</v>
      </c>
      <c r="E196" s="196"/>
      <c r="F196" s="260" t="s">
        <v>180</v>
      </c>
      <c r="G196" s="196"/>
      <c r="H196" s="196"/>
    </row>
    <row r="197" customFormat="false" ht="12.75" hidden="false" customHeight="false" outlineLevel="0" collapsed="false">
      <c r="B197" s="198"/>
      <c r="C197" s="198"/>
      <c r="D197" s="198"/>
      <c r="E197" s="196"/>
      <c r="F197" s="24" t="s">
        <v>177</v>
      </c>
      <c r="G197" s="261" t="n">
        <v>0.05</v>
      </c>
      <c r="H197" s="196"/>
    </row>
    <row r="198" customFormat="false" ht="12.75" hidden="false" customHeight="false" outlineLevel="0" collapsed="false">
      <c r="B198" s="205" t="n">
        <v>0</v>
      </c>
      <c r="C198" s="262" t="n">
        <v>-700</v>
      </c>
      <c r="D198" s="263" t="n">
        <f aca="false">IF(C198="","",+C198)</f>
        <v>-700</v>
      </c>
      <c r="E198" s="196"/>
      <c r="F198" s="24" t="s">
        <v>206</v>
      </c>
      <c r="G198" s="264" t="n">
        <v>0.749612297533628</v>
      </c>
      <c r="H198" s="196"/>
    </row>
    <row r="199" customFormat="false" ht="12.75" hidden="false" customHeight="false" outlineLevel="0" collapsed="false">
      <c r="B199" s="205" t="n">
        <v>1</v>
      </c>
      <c r="C199" s="262" t="n">
        <v>800</v>
      </c>
      <c r="D199" s="263" t="n">
        <f aca="false">IF(C199="","",(IF(D198&lt;0,G$198,$G$197)+1)*D198+$C199)</f>
        <v>-424.728608273539</v>
      </c>
      <c r="E199" s="196"/>
      <c r="F199" s="196"/>
      <c r="G199" s="196"/>
      <c r="H199" s="196"/>
    </row>
    <row r="200" customFormat="false" ht="12.75" hidden="false" customHeight="false" outlineLevel="0" collapsed="false">
      <c r="B200" s="205" t="n">
        <v>2</v>
      </c>
      <c r="C200" s="262" t="n">
        <v>-400</v>
      </c>
      <c r="D200" s="263" t="n">
        <f aca="false">IF(C200="","",(IF(D199&lt;0,G$198,$G$197)+1)*D199+$C200)</f>
        <v>-1143.11039614973</v>
      </c>
      <c r="E200" s="196"/>
      <c r="F200" s="196"/>
      <c r="G200" s="196"/>
      <c r="H200" s="196"/>
    </row>
    <row r="201" customFormat="false" ht="12.75" hidden="false" customHeight="false" outlineLevel="0" collapsed="false">
      <c r="B201" s="205" t="n">
        <v>3</v>
      </c>
      <c r="C201" s="262" t="n">
        <v>2000</v>
      </c>
      <c r="D201" s="263" t="n">
        <f aca="false">IF(C201="","",(IF(D200&lt;0,G$198,$G$197)+1)*D200+$C201)</f>
        <v>-6.54209952699603E-006</v>
      </c>
      <c r="E201" s="196"/>
      <c r="F201" s="196"/>
      <c r="G201" s="196"/>
      <c r="H201" s="196"/>
    </row>
    <row r="202" customFormat="false" ht="12.75" hidden="false" customHeight="false" outlineLevel="0" collapsed="false">
      <c r="B202" s="205" t="n">
        <v>4</v>
      </c>
      <c r="C202" s="262"/>
      <c r="D202" s="263" t="str">
        <f aca="false">IF(C202="","",(IF(D201&lt;0,G$198,$G$197)+1)*D201+$C202)</f>
        <v/>
      </c>
      <c r="E202" s="196"/>
      <c r="F202" s="196"/>
      <c r="G202" s="196"/>
      <c r="H202" s="196"/>
    </row>
    <row r="203" customFormat="false" ht="12.75" hidden="false" customHeight="false" outlineLevel="0" collapsed="false">
      <c r="B203" s="205" t="n">
        <v>5</v>
      </c>
      <c r="C203" s="262"/>
      <c r="D203" s="263" t="str">
        <f aca="false">IF(C203="","",(IF(D202&lt;0,G$198,$G$197)+1)*D202+$C203)</f>
        <v/>
      </c>
      <c r="E203" s="196"/>
      <c r="F203" s="196"/>
      <c r="G203" s="196"/>
      <c r="H203" s="196"/>
    </row>
    <row r="204" customFormat="false" ht="12.75" hidden="false" customHeight="false" outlineLevel="0" collapsed="false">
      <c r="B204" s="205" t="n">
        <v>6</v>
      </c>
      <c r="C204" s="262"/>
      <c r="D204" s="263" t="str">
        <f aca="false">IF(C204="","",(IF(D203&lt;0,G$198,$G$197)+1)*D203+$C204)</f>
        <v/>
      </c>
      <c r="E204" s="196"/>
      <c r="F204" s="196"/>
      <c r="G204" s="196"/>
      <c r="H204" s="196"/>
    </row>
    <row r="205" customFormat="false" ht="12.75" hidden="false" customHeight="false" outlineLevel="0" collapsed="false">
      <c r="B205" s="205" t="n">
        <v>7</v>
      </c>
      <c r="C205" s="262"/>
      <c r="D205" s="263" t="str">
        <f aca="false">IF(C205="","",(IF(D204&lt;0,G$198,$G$197)+1)*D204+$C205)</f>
        <v/>
      </c>
      <c r="E205" s="196"/>
      <c r="F205" s="196"/>
      <c r="G205" s="196"/>
      <c r="H205" s="196"/>
    </row>
    <row r="206" customFormat="false" ht="12.75" hidden="false" customHeight="false" outlineLevel="0" collapsed="false">
      <c r="B206" s="205" t="n">
        <v>8</v>
      </c>
      <c r="C206" s="262"/>
      <c r="D206" s="263" t="str">
        <f aca="false">IF(C206="","",(IF(D205&lt;0,G$198,$G$197)+1)*D205+$C206)</f>
        <v/>
      </c>
      <c r="E206" s="196"/>
      <c r="F206" s="196"/>
      <c r="G206" s="196"/>
      <c r="H206" s="196"/>
    </row>
    <row r="207" customFormat="false" ht="12.75" hidden="false" customHeight="false" outlineLevel="0" collapsed="false">
      <c r="B207" s="205" t="n">
        <v>9</v>
      </c>
      <c r="C207" s="262"/>
      <c r="D207" s="263" t="str">
        <f aca="false">IF(C207="","",(IF(D206&lt;0,G$198,$G$197)+1)*D206+$C207)</f>
        <v/>
      </c>
      <c r="E207" s="196"/>
      <c r="F207" s="196"/>
      <c r="G207" s="196"/>
      <c r="H207" s="196"/>
    </row>
    <row r="208" customFormat="false" ht="12.75" hidden="false" customHeight="false" outlineLevel="0" collapsed="false">
      <c r="B208" s="24" t="s">
        <v>170</v>
      </c>
      <c r="C208" s="193"/>
      <c r="D208" s="247" t="n">
        <f aca="false">VLOOKUP(COUNT(C198:C207)-1,B198:D207,3)</f>
        <v>-6.54209952699603E-006</v>
      </c>
      <c r="E208" s="196"/>
      <c r="F208" s="196"/>
      <c r="G208" s="196"/>
      <c r="H208" s="196"/>
    </row>
    <row r="209" customFormat="false" ht="12.75" hidden="false" customHeight="false" outlineLevel="0" collapsed="false">
      <c r="B209" s="265"/>
      <c r="C209" s="265"/>
      <c r="D209" s="265"/>
      <c r="E209" s="196"/>
      <c r="F209" s="196"/>
      <c r="G209" s="196"/>
      <c r="H209" s="196"/>
    </row>
    <row r="210" customFormat="false" ht="12.75" hidden="false" customHeight="false" outlineLevel="0" collapsed="false">
      <c r="B210" s="265"/>
      <c r="C210" s="196"/>
      <c r="D210" s="196"/>
      <c r="E210" s="196"/>
      <c r="F210" s="196"/>
      <c r="G210" s="196"/>
      <c r="H210" s="196"/>
    </row>
    <row r="211" customFormat="false" ht="12.75" hidden="false" customHeight="false" outlineLevel="0" collapsed="false">
      <c r="B211" s="208"/>
    </row>
  </sheetData>
  <mergeCells count="20">
    <mergeCell ref="B2:H2"/>
    <mergeCell ref="B3:H3"/>
    <mergeCell ref="B6:B7"/>
    <mergeCell ref="C6:C7"/>
    <mergeCell ref="B63:G63"/>
    <mergeCell ref="B64:G64"/>
    <mergeCell ref="B91:H91"/>
    <mergeCell ref="B92:H92"/>
    <mergeCell ref="B95:B96"/>
    <mergeCell ref="C95:C96"/>
    <mergeCell ref="B134:H134"/>
    <mergeCell ref="B135:H135"/>
    <mergeCell ref="B139:B140"/>
    <mergeCell ref="C139:C140"/>
    <mergeCell ref="D139:E139"/>
    <mergeCell ref="B191:H191"/>
    <mergeCell ref="B192:H192"/>
    <mergeCell ref="B196:B197"/>
    <mergeCell ref="C196:C197"/>
    <mergeCell ref="D196:D1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ódulo4.irmenu">
                <anchor moveWithCells="true" sizeWithCells="false">
                  <from>
                    <xdr:col>1</xdr:col>
                    <xdr:colOff>19800</xdr:colOff>
                    <xdr:row>3</xdr:row>
                    <xdr:rowOff>28440</xdr:rowOff>
                  </from>
                  <to>
                    <xdr:col>2</xdr:col>
                    <xdr:colOff>-360720</xdr:colOff>
                    <xdr:row>4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ódulo16.limpa_tir_nova">
                <anchor moveWithCells="true" sizeWithCells="false">
                  <from>
                    <xdr:col>1</xdr:col>
                    <xdr:colOff>724320</xdr:colOff>
                    <xdr:row>3</xdr:row>
                    <xdr:rowOff>28440</xdr:rowOff>
                  </from>
                  <to>
                    <xdr:col>2</xdr:col>
                    <xdr:colOff>343800</xdr:colOff>
                    <xdr:row>4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1">
              <controlPr defaultSize="0" print="false" autoFill="0" autoPict="0" macro="Módulo4.irmenu">
                <anchor moveWithCells="true" sizeWithCells="false">
                  <from>
                    <xdr:col>1</xdr:col>
                    <xdr:colOff>9720</xdr:colOff>
                    <xdr:row>92</xdr:row>
                    <xdr:rowOff>28440</xdr:rowOff>
                  </from>
                  <to>
                    <xdr:col>2</xdr:col>
                    <xdr:colOff>-370800</xdr:colOff>
                    <xdr:row>93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2">
              <controlPr defaultSize="0" print="false" autoFill="0" autoPict="0" macro="Módulo8.limpa_fcs_ter">
                <anchor moveWithCells="true" sizeWithCells="false">
                  <from>
                    <xdr:col>1</xdr:col>
                    <xdr:colOff>714240</xdr:colOff>
                    <xdr:row>92</xdr:row>
                    <xdr:rowOff>28440</xdr:rowOff>
                  </from>
                  <to>
                    <xdr:col>2</xdr:col>
                    <xdr:colOff>334080</xdr:colOff>
                    <xdr:row>93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3">
              <controlPr defaultSize="0" print="false" autoFill="0" autoPict="0" macro="Módulo4.irmenu">
                <anchor moveWithCells="true" sizeWithCells="false">
                  <from>
                    <xdr:col>1</xdr:col>
                    <xdr:colOff>9720</xdr:colOff>
                    <xdr:row>135</xdr:row>
                    <xdr:rowOff>133560</xdr:rowOff>
                  </from>
                  <to>
                    <xdr:col>2</xdr:col>
                    <xdr:colOff>-370800</xdr:colOff>
                    <xdr:row>137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4">
              <controlPr defaultSize="0" print="false" autoFill="0" autoPict="0" macro="Módulo8.limpa_fcs_ter2">
                <anchor moveWithCells="true" sizeWithCells="false">
                  <from>
                    <xdr:col>1</xdr:col>
                    <xdr:colOff>714240</xdr:colOff>
                    <xdr:row>135</xdr:row>
                    <xdr:rowOff>133560</xdr:rowOff>
                  </from>
                  <to>
                    <xdr:col>2</xdr:col>
                    <xdr:colOff>334080</xdr:colOff>
                    <xdr:row>137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5">
              <controlPr defaultSize="0" print="false" autoFill="0" autoPict="0" macro="Módulo4.irmenu">
                <anchor moveWithCells="true" sizeWithCells="false">
                  <from>
                    <xdr:col>1</xdr:col>
                    <xdr:colOff>9720</xdr:colOff>
                    <xdr:row>192</xdr:row>
                    <xdr:rowOff>133560</xdr:rowOff>
                  </from>
                  <to>
                    <xdr:col>2</xdr:col>
                    <xdr:colOff>-370800</xdr:colOff>
                    <xdr:row>194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6">
              <controlPr defaultSize="0" print="false" autoFill="0" autoPict="0" macro="Módulo8.limpa_fcs_tij">
                <anchor moveWithCells="true" sizeWithCells="false">
                  <from>
                    <xdr:col>1</xdr:col>
                    <xdr:colOff>714240</xdr:colOff>
                    <xdr:row>192</xdr:row>
                    <xdr:rowOff>133560</xdr:rowOff>
                  </from>
                  <to>
                    <xdr:col>2</xdr:col>
                    <xdr:colOff>334080</xdr:colOff>
                    <xdr:row>194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7">
              <controlPr defaultSize="0" print="false" autoFill="0" autoPict="0" macro="Módulo7.calcula_tij">
                <anchor moveWithCells="true" sizeWithCells="false">
                  <from>
                    <xdr:col>5</xdr:col>
                    <xdr:colOff>10080</xdr:colOff>
                    <xdr:row>198</xdr:row>
                    <xdr:rowOff>56880</xdr:rowOff>
                  </from>
                  <to>
                    <xdr:col>7</xdr:col>
                    <xdr:colOff>720</xdr:colOff>
                    <xdr:row>199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9">
              <controlPr defaultSize="0" print="false" autoFill="0" autoPict="0" macro="Módulo8.ir_local_ter_01">
                <anchor moveWithCells="true" sizeWithCells="false">
                  <from>
                    <xdr:col>3</xdr:col>
                    <xdr:colOff>242280</xdr:colOff>
                    <xdr:row>6</xdr:row>
                    <xdr:rowOff>133200</xdr:rowOff>
                  </from>
                  <to>
                    <xdr:col>4</xdr:col>
                    <xdr:colOff>-261360</xdr:colOff>
                    <xdr:row>8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20">
              <controlPr defaultSize="0" print="false" autoFill="0" autoPict="0" macro="Módulo8.ir_local_ter_02">
                <anchor moveWithCells="true" sizeWithCells="false">
                  <from>
                    <xdr:col>3</xdr:col>
                    <xdr:colOff>242280</xdr:colOff>
                    <xdr:row>8</xdr:row>
                    <xdr:rowOff>133560</xdr:rowOff>
                  </from>
                  <to>
                    <xdr:col>4</xdr:col>
                    <xdr:colOff>-261360</xdr:colOff>
                    <xdr:row>10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21">
              <controlPr defaultSize="0" print="false" autoFill="0" autoPict="0" macro="Módulo8.ir_local_tij2">
                <anchor moveWithCells="true" sizeWithCells="false">
                  <from>
                    <xdr:col>3</xdr:col>
                    <xdr:colOff>242280</xdr:colOff>
                    <xdr:row>10</xdr:row>
                    <xdr:rowOff>114480</xdr:rowOff>
                  </from>
                  <to>
                    <xdr:col>4</xdr:col>
                    <xdr:colOff>-261360</xdr:colOff>
                    <xdr:row>12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23">
              <controlPr defaultSize="0" print="false" autoFill="0" autoPict="0" macro="Módulo5.ir_tir">
                <anchor moveWithCells="true" sizeWithCells="false">
                  <from>
                    <xdr:col>3</xdr:col>
                    <xdr:colOff>252360</xdr:colOff>
                    <xdr:row>5</xdr:row>
                    <xdr:rowOff>0</xdr:rowOff>
                  </from>
                  <to>
                    <xdr:col>4</xdr:col>
                    <xdr:colOff>-251280</xdr:colOff>
                    <xdr:row>6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24">
              <controlPr defaultSize="0" print="false" autoFill="0" autoPict="0" macro="Módulo8.ir_local_ter_01">
                <anchor moveWithCells="true" sizeWithCells="false">
                  <from>
                    <xdr:col>3</xdr:col>
                    <xdr:colOff>242280</xdr:colOff>
                    <xdr:row>95</xdr:row>
                    <xdr:rowOff>123840</xdr:rowOff>
                  </from>
                  <to>
                    <xdr:col>4</xdr:col>
                    <xdr:colOff>-261360</xdr:colOff>
                    <xdr:row>9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25">
              <controlPr defaultSize="0" print="false" autoFill="0" autoPict="0" macro="Módulo8.ir_local_ter_02">
                <anchor moveWithCells="true" sizeWithCells="false">
                  <from>
                    <xdr:col>3</xdr:col>
                    <xdr:colOff>242280</xdr:colOff>
                    <xdr:row>97</xdr:row>
                    <xdr:rowOff>124200</xdr:rowOff>
                  </from>
                  <to>
                    <xdr:col>4</xdr:col>
                    <xdr:colOff>-261360</xdr:colOff>
                    <xdr:row>9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26">
              <controlPr defaultSize="0" print="false" autoFill="0" autoPict="0" macro="Módulo8.ir_local_tij2">
                <anchor moveWithCells="true" sizeWithCells="false">
                  <from>
                    <xdr:col>3</xdr:col>
                    <xdr:colOff>242280</xdr:colOff>
                    <xdr:row>99</xdr:row>
                    <xdr:rowOff>104760</xdr:rowOff>
                  </from>
                  <to>
                    <xdr:col>4</xdr:col>
                    <xdr:colOff>-261360</xdr:colOff>
                    <xdr:row>10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27">
              <controlPr defaultSize="0" print="false" autoFill="0" autoPict="0" macro="Módulo5.ir_tir">
                <anchor moveWithCells="true" sizeWithCells="false">
                  <from>
                    <xdr:col>3</xdr:col>
                    <xdr:colOff>252360</xdr:colOff>
                    <xdr:row>93</xdr:row>
                    <xdr:rowOff>152280</xdr:rowOff>
                  </from>
                  <to>
                    <xdr:col>4</xdr:col>
                    <xdr:colOff>-251280</xdr:colOff>
                    <xdr:row>95</xdr:row>
                    <xdr:rowOff>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28">
              <controlPr defaultSize="0" print="false" autoFill="0" autoPict="0" macro="Módulo8.ir_local_ter_01">
                <anchor moveWithCells="true" sizeWithCells="false">
                  <from>
                    <xdr:col>5</xdr:col>
                    <xdr:colOff>151200</xdr:colOff>
                    <xdr:row>140</xdr:row>
                    <xdr:rowOff>0</xdr:rowOff>
                  </from>
                  <to>
                    <xdr:col>6</xdr:col>
                    <xdr:colOff>152280</xdr:colOff>
                    <xdr:row>141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29">
              <controlPr defaultSize="0" print="false" autoFill="0" autoPict="0" macro="Módulo8.ir_local_ter_02">
                <anchor moveWithCells="true" sizeWithCells="false">
                  <from>
                    <xdr:col>5</xdr:col>
                    <xdr:colOff>151200</xdr:colOff>
                    <xdr:row>142</xdr:row>
                    <xdr:rowOff>19080</xdr:rowOff>
                  </from>
                  <to>
                    <xdr:col>6</xdr:col>
                    <xdr:colOff>152280</xdr:colOff>
                    <xdr:row>143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30">
              <controlPr defaultSize="0" print="false" autoFill="0" autoPict="0" macro="Módulo8.ir_local_tij2">
                <anchor moveWithCells="true" sizeWithCells="false">
                  <from>
                    <xdr:col>5</xdr:col>
                    <xdr:colOff>151200</xdr:colOff>
                    <xdr:row>144</xdr:row>
                    <xdr:rowOff>19080</xdr:rowOff>
                  </from>
                  <to>
                    <xdr:col>6</xdr:col>
                    <xdr:colOff>152280</xdr:colOff>
                    <xdr:row>145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31">
              <controlPr defaultSize="0" print="false" autoFill="0" autoPict="0" macro="Módulo5.ir_tir">
                <anchor moveWithCells="true" sizeWithCells="false">
                  <from>
                    <xdr:col>5</xdr:col>
                    <xdr:colOff>160560</xdr:colOff>
                    <xdr:row>138</xdr:row>
                    <xdr:rowOff>9360</xdr:rowOff>
                  </from>
                  <to>
                    <xdr:col>6</xdr:col>
                    <xdr:colOff>161640</xdr:colOff>
                    <xdr:row>13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32">
              <controlPr defaultSize="0" print="false" autoFill="0" autoPict="0" macro="Módulo8.ir_local_ter_01">
                <anchor moveWithCells="true" sizeWithCells="false">
                  <from>
                    <xdr:col>4</xdr:col>
                    <xdr:colOff>120960</xdr:colOff>
                    <xdr:row>196</xdr:row>
                    <xdr:rowOff>152280</xdr:rowOff>
                  </from>
                  <to>
                    <xdr:col>5</xdr:col>
                    <xdr:colOff>-210600</xdr:colOff>
                    <xdr:row>198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33">
              <controlPr defaultSize="0" print="false" autoFill="0" autoPict="0" macro="Módulo8.ir_local_ter_02">
                <anchor moveWithCells="true" sizeWithCells="false">
                  <from>
                    <xdr:col>4</xdr:col>
                    <xdr:colOff>120960</xdr:colOff>
                    <xdr:row>199</xdr:row>
                    <xdr:rowOff>9360</xdr:rowOff>
                  </from>
                  <to>
                    <xdr:col>5</xdr:col>
                    <xdr:colOff>-210600</xdr:colOff>
                    <xdr:row>20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34">
              <controlPr defaultSize="0" print="false" autoFill="0" autoPict="0" macro="Módulo8.ir_local_tij2">
                <anchor moveWithCells="true" sizeWithCells="false">
                  <from>
                    <xdr:col>4</xdr:col>
                    <xdr:colOff>120960</xdr:colOff>
                    <xdr:row>201</xdr:row>
                    <xdr:rowOff>9360</xdr:rowOff>
                  </from>
                  <to>
                    <xdr:col>5</xdr:col>
                    <xdr:colOff>-210600</xdr:colOff>
                    <xdr:row>20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35">
              <controlPr defaultSize="0" print="false" autoFill="0" autoPict="0" macro="Módulo5.ir_tir">
                <anchor moveWithCells="true" sizeWithCells="false">
                  <from>
                    <xdr:col>4</xdr:col>
                    <xdr:colOff>130320</xdr:colOff>
                    <xdr:row>195</xdr:row>
                    <xdr:rowOff>0</xdr:rowOff>
                  </from>
                  <to>
                    <xdr:col>5</xdr:col>
                    <xdr:colOff>-200160</xdr:colOff>
                    <xdr:row>196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Y800"/>
  <sheetViews>
    <sheetView showFormulas="false" showGridLines="true" showRowColHeaders="true" showZeros="true" rightToLeft="false" tabSelected="false" showOutlineSymbols="true" defaultGridColor="true" view="normal" topLeftCell="CR4" colorId="64" zoomScale="100" zoomScaleNormal="100" zoomScalePageLayoutView="100" workbookViewId="0">
      <selection pane="topLeft" activeCell="CR3" activeCellId="0" sqref="CR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85" width="9.14"/>
    <col collapsed="false" customWidth="true" hidden="false" outlineLevel="0" max="7" min="3" style="185" width="15.7"/>
    <col collapsed="false" customWidth="false" hidden="false" outlineLevel="0" max="10" min="8" style="185" width="9.14"/>
    <col collapsed="false" customWidth="true" hidden="false" outlineLevel="0" max="15" min="11" style="185" width="11.42"/>
    <col collapsed="false" customWidth="false" hidden="false" outlineLevel="0" max="90" min="16" style="185" width="9.14"/>
    <col collapsed="false" customWidth="true" hidden="false" outlineLevel="0" max="96" min="91" style="185" width="11.42"/>
    <col collapsed="false" customWidth="false" hidden="false" outlineLevel="0" max="100" min="97" style="185" width="9.14"/>
    <col collapsed="false" customWidth="true" hidden="false" outlineLevel="0" max="106" min="101" style="185" width="10.13"/>
    <col collapsed="false" customWidth="false" hidden="false" outlineLevel="0" max="133" min="107" style="185" width="9.14"/>
    <col collapsed="false" customWidth="true" hidden="false" outlineLevel="0" max="134" min="134" style="185" width="1.99"/>
    <col collapsed="false" customWidth="false" hidden="false" outlineLevel="0" max="136" min="135" style="185" width="9.14"/>
    <col collapsed="false" customWidth="true" hidden="false" outlineLevel="0" max="137" min="137" style="185" width="1.99"/>
    <col collapsed="false" customWidth="false" hidden="false" outlineLevel="0" max="139" min="138" style="185" width="9.14"/>
    <col collapsed="false" customWidth="true" hidden="false" outlineLevel="0" max="140" min="140" style="185" width="1.99"/>
    <col collapsed="false" customWidth="false" hidden="false" outlineLevel="0" max="142" min="141" style="185" width="9.14"/>
    <col collapsed="false" customWidth="true" hidden="false" outlineLevel="0" max="143" min="143" style="185" width="1.99"/>
    <col collapsed="false" customWidth="false" hidden="false" outlineLevel="0" max="145" min="144" style="185" width="9.14"/>
    <col collapsed="false" customWidth="true" hidden="false" outlineLevel="0" max="146" min="146" style="185" width="2.7"/>
    <col collapsed="false" customWidth="false" hidden="false" outlineLevel="0" max="257" min="147" style="185" width="9.14"/>
  </cols>
  <sheetData>
    <row r="2" customFormat="false" ht="25.5" hidden="false" customHeight="false" outlineLevel="0" collapsed="false">
      <c r="B2" s="66" t="s">
        <v>8</v>
      </c>
      <c r="C2" s="66"/>
      <c r="D2" s="66"/>
      <c r="E2" s="66"/>
      <c r="F2" s="66"/>
      <c r="G2" s="66"/>
    </row>
    <row r="3" customFormat="false" ht="18.75" hidden="false" customHeight="false" outlineLevel="0" collapsed="false">
      <c r="B3" s="203" t="s">
        <v>207</v>
      </c>
      <c r="C3" s="203"/>
      <c r="D3" s="203"/>
      <c r="E3" s="203"/>
      <c r="F3" s="203"/>
      <c r="G3" s="203"/>
    </row>
    <row r="4" customFormat="false" ht="18" hidden="false" customHeight="false" outlineLevel="0" collapsed="false">
      <c r="J4" s="10" t="s">
        <v>208</v>
      </c>
      <c r="K4" s="11"/>
      <c r="L4" s="11"/>
      <c r="M4" s="11"/>
      <c r="N4" s="11"/>
      <c r="O4" s="12"/>
      <c r="BX4" s="266" t="s">
        <v>209</v>
      </c>
      <c r="BY4" s="267"/>
      <c r="BZ4" s="267"/>
      <c r="CA4" s="267"/>
      <c r="CB4" s="267"/>
      <c r="CC4" s="267"/>
      <c r="CD4" s="267"/>
      <c r="CE4" s="267"/>
      <c r="CF4" s="267"/>
      <c r="CG4" s="267"/>
      <c r="CH4" s="267"/>
      <c r="CI4" s="267"/>
      <c r="CJ4" s="267"/>
      <c r="CK4" s="268"/>
    </row>
    <row r="5" customFormat="false" ht="25.5" hidden="false" customHeight="false" outlineLevel="0" collapsed="false">
      <c r="J5" s="24"/>
      <c r="K5" s="24" t="s">
        <v>210</v>
      </c>
      <c r="L5" s="24" t="s">
        <v>211</v>
      </c>
      <c r="M5" s="24" t="s">
        <v>212</v>
      </c>
      <c r="N5" s="24" t="s">
        <v>103</v>
      </c>
      <c r="O5" s="24" t="s">
        <v>213</v>
      </c>
      <c r="BU5" s="269"/>
      <c r="BX5" s="270" t="s">
        <v>214</v>
      </c>
      <c r="BY5" s="265"/>
      <c r="BZ5" s="265"/>
      <c r="CA5" s="265"/>
      <c r="CB5" s="265"/>
      <c r="CC5" s="265"/>
      <c r="CD5" s="265"/>
      <c r="CE5" s="265"/>
      <c r="CF5" s="265"/>
      <c r="CG5" s="265"/>
      <c r="CH5" s="265"/>
      <c r="CI5" s="265"/>
      <c r="CJ5" s="265"/>
      <c r="CK5" s="271"/>
      <c r="CM5" s="66" t="s">
        <v>215</v>
      </c>
      <c r="CN5" s="66"/>
      <c r="CO5" s="66"/>
      <c r="CP5" s="66"/>
      <c r="CQ5" s="66"/>
      <c r="CR5" s="66"/>
      <c r="CT5" s="7" t="s">
        <v>216</v>
      </c>
      <c r="CU5" s="7"/>
      <c r="CV5" s="7"/>
      <c r="CW5" s="7"/>
      <c r="CX5" s="7"/>
      <c r="CY5" s="7"/>
    </row>
    <row r="6" customFormat="false" ht="18.75" hidden="false" customHeight="false" outlineLevel="0" collapsed="false">
      <c r="B6" s="204" t="s">
        <v>158</v>
      </c>
      <c r="C6" s="272" t="s">
        <v>217</v>
      </c>
      <c r="D6" s="272"/>
      <c r="E6" s="272"/>
      <c r="F6" s="272"/>
      <c r="G6" s="272"/>
      <c r="J6" s="191" t="s">
        <v>191</v>
      </c>
      <c r="K6" s="273" t="n">
        <v>0.15</v>
      </c>
      <c r="L6" s="273" t="n">
        <v>0.15</v>
      </c>
      <c r="M6" s="273" t="n">
        <v>0.15</v>
      </c>
      <c r="N6" s="273" t="n">
        <v>0.15</v>
      </c>
      <c r="O6" s="273" t="n">
        <v>0.15</v>
      </c>
      <c r="BT6" s="274"/>
      <c r="BX6" s="275" t="s">
        <v>218</v>
      </c>
      <c r="BY6" s="276"/>
      <c r="BZ6" s="276"/>
      <c r="CA6" s="276"/>
      <c r="CB6" s="276"/>
      <c r="CC6" s="276"/>
      <c r="CD6" s="276"/>
      <c r="CE6" s="276"/>
      <c r="CF6" s="276"/>
      <c r="CG6" s="276"/>
      <c r="CH6" s="276"/>
      <c r="CI6" s="276"/>
      <c r="CJ6" s="276"/>
      <c r="CK6" s="277"/>
      <c r="CM6" s="203" t="s">
        <v>219</v>
      </c>
      <c r="CN6" s="203"/>
      <c r="CO6" s="203"/>
      <c r="CP6" s="203"/>
      <c r="CQ6" s="203"/>
      <c r="CR6" s="203"/>
      <c r="CT6" s="259" t="s">
        <v>219</v>
      </c>
      <c r="CU6" s="259"/>
      <c r="CV6" s="259"/>
      <c r="CW6" s="259"/>
      <c r="CX6" s="259"/>
      <c r="CY6" s="259"/>
    </row>
    <row r="7" customFormat="false" ht="12.75" hidden="false" customHeight="false" outlineLevel="0" collapsed="false">
      <c r="B7" s="204"/>
      <c r="C7" s="242" t="s">
        <v>210</v>
      </c>
      <c r="D7" s="24" t="s">
        <v>211</v>
      </c>
      <c r="E7" s="24" t="s">
        <v>212</v>
      </c>
      <c r="F7" s="24" t="s">
        <v>103</v>
      </c>
      <c r="G7" s="24" t="s">
        <v>213</v>
      </c>
      <c r="J7" s="191" t="s">
        <v>220</v>
      </c>
      <c r="K7" s="273" t="n">
        <v>0.15</v>
      </c>
      <c r="L7" s="273" t="n">
        <v>0.15</v>
      </c>
      <c r="M7" s="273" t="n">
        <v>0.15</v>
      </c>
      <c r="N7" s="273" t="n">
        <v>0.15</v>
      </c>
      <c r="O7" s="273" t="n">
        <v>0.15</v>
      </c>
      <c r="BT7" s="274"/>
      <c r="BX7" s="278"/>
      <c r="BY7" s="265"/>
      <c r="BZ7" s="265"/>
      <c r="CA7" s="265"/>
      <c r="CB7" s="265"/>
      <c r="CC7" s="265"/>
      <c r="CD7" s="265"/>
      <c r="CE7" s="265"/>
      <c r="CF7" s="265"/>
      <c r="CG7" s="265"/>
      <c r="CH7" s="265"/>
      <c r="CI7" s="265"/>
      <c r="CJ7" s="265"/>
      <c r="CK7" s="271"/>
      <c r="CX7" s="201" t="s">
        <v>221</v>
      </c>
      <c r="CY7" s="201"/>
    </row>
    <row r="8" customFormat="false" ht="12.75" hidden="false" customHeight="false" outlineLevel="0" collapsed="false">
      <c r="B8" s="191" t="n">
        <v>0</v>
      </c>
      <c r="C8" s="279" t="n">
        <v>-50</v>
      </c>
      <c r="D8" s="280" t="n">
        <v>-100</v>
      </c>
      <c r="E8" s="262" t="n">
        <v>-200</v>
      </c>
      <c r="F8" s="262" t="n">
        <v>-300</v>
      </c>
      <c r="G8" s="262" t="n">
        <v>-500</v>
      </c>
      <c r="J8" s="196"/>
      <c r="K8" s="196"/>
      <c r="L8" s="196"/>
      <c r="M8" s="196"/>
      <c r="N8" s="196"/>
      <c r="O8" s="196"/>
      <c r="BX8" s="281" t="s">
        <v>222</v>
      </c>
      <c r="BY8" s="282"/>
      <c r="BZ8" s="265"/>
      <c r="CA8" s="282" t="s">
        <v>223</v>
      </c>
      <c r="CB8" s="282"/>
      <c r="CC8" s="265"/>
      <c r="CD8" s="282" t="s">
        <v>224</v>
      </c>
      <c r="CE8" s="282"/>
      <c r="CF8" s="265"/>
      <c r="CG8" s="282" t="s">
        <v>225</v>
      </c>
      <c r="CH8" s="282"/>
      <c r="CI8" s="265"/>
      <c r="CJ8" s="282" t="s">
        <v>226</v>
      </c>
      <c r="CK8" s="283"/>
      <c r="CM8" s="201"/>
      <c r="CR8" s="201"/>
      <c r="CT8" s="201"/>
      <c r="CX8" s="284" t="s">
        <v>227</v>
      </c>
      <c r="CY8" s="285" t="n">
        <v>0.04</v>
      </c>
    </row>
    <row r="9" customFormat="false" ht="12.75" hidden="false" customHeight="false" outlineLevel="0" collapsed="false">
      <c r="B9" s="191" t="n">
        <f aca="false">+B8+1</f>
        <v>1</v>
      </c>
      <c r="C9" s="286" t="n">
        <v>20</v>
      </c>
      <c r="D9" s="287" t="n">
        <v>60</v>
      </c>
      <c r="E9" s="262" t="n">
        <v>80</v>
      </c>
      <c r="F9" s="262" t="n">
        <v>100</v>
      </c>
      <c r="G9" s="262" t="n">
        <v>150</v>
      </c>
      <c r="K9" s="196"/>
      <c r="L9" s="196"/>
      <c r="M9" s="196"/>
      <c r="N9" s="196"/>
      <c r="O9" s="196"/>
      <c r="BX9" s="288" t="s">
        <v>183</v>
      </c>
      <c r="BY9" s="289" t="s">
        <v>178</v>
      </c>
      <c r="BZ9" s="265"/>
      <c r="CA9" s="289" t="s">
        <v>183</v>
      </c>
      <c r="CB9" s="289" t="s">
        <v>178</v>
      </c>
      <c r="CC9" s="265"/>
      <c r="CD9" s="289" t="s">
        <v>183</v>
      </c>
      <c r="CE9" s="289" t="s">
        <v>178</v>
      </c>
      <c r="CF9" s="265"/>
      <c r="CG9" s="289" t="s">
        <v>183</v>
      </c>
      <c r="CH9" s="289" t="s">
        <v>178</v>
      </c>
      <c r="CI9" s="265"/>
      <c r="CJ9" s="289" t="s">
        <v>183</v>
      </c>
      <c r="CK9" s="290" t="s">
        <v>178</v>
      </c>
      <c r="CM9" s="24" t="s">
        <v>177</v>
      </c>
      <c r="CN9" s="24" t="s">
        <v>210</v>
      </c>
      <c r="CO9" s="24" t="s">
        <v>211</v>
      </c>
      <c r="CP9" s="24" t="s">
        <v>212</v>
      </c>
      <c r="CQ9" s="24" t="s">
        <v>103</v>
      </c>
      <c r="CR9" s="24" t="s">
        <v>213</v>
      </c>
      <c r="CX9" s="284" t="s">
        <v>228</v>
      </c>
      <c r="CY9" s="285" t="n">
        <v>0.8</v>
      </c>
    </row>
    <row r="10" customFormat="false" ht="12.75" hidden="false" customHeight="false" outlineLevel="0" collapsed="false">
      <c r="B10" s="191" t="n">
        <f aca="false">+B9+1</f>
        <v>2</v>
      </c>
      <c r="C10" s="286" t="n">
        <v>25</v>
      </c>
      <c r="D10" s="287" t="n">
        <v>40</v>
      </c>
      <c r="E10" s="262" t="n">
        <v>70</v>
      </c>
      <c r="F10" s="262" t="n">
        <v>110</v>
      </c>
      <c r="G10" s="262" t="n">
        <v>160</v>
      </c>
      <c r="J10" s="291" t="s">
        <v>229</v>
      </c>
      <c r="K10" s="11"/>
      <c r="L10" s="292"/>
      <c r="M10" s="292"/>
      <c r="N10" s="292"/>
      <c r="O10" s="242"/>
      <c r="BX10" s="278"/>
      <c r="BY10" s="293" t="n">
        <f aca="false">+K14</f>
        <v>26.0317465989616</v>
      </c>
      <c r="BZ10" s="265"/>
      <c r="CA10" s="294"/>
      <c r="CB10" s="293" t="n">
        <f aca="false">+L14</f>
        <v>13.58021162017</v>
      </c>
      <c r="CC10" s="265"/>
      <c r="CD10" s="294"/>
      <c r="CE10" s="293" t="n">
        <f aca="false">+M14</f>
        <v>-10.3237195407392</v>
      </c>
      <c r="CF10" s="265"/>
      <c r="CG10" s="294"/>
      <c r="CH10" s="293" t="n">
        <f aca="false">+N14</f>
        <v>23.3621949607099</v>
      </c>
      <c r="CI10" s="265"/>
      <c r="CJ10" s="294"/>
      <c r="CK10" s="295" t="n">
        <f aca="false">+O14</f>
        <v>-22.4538219917739</v>
      </c>
      <c r="CM10" s="296"/>
      <c r="CN10" s="297"/>
      <c r="CO10" s="297"/>
      <c r="CP10" s="297"/>
      <c r="CQ10" s="297"/>
      <c r="CR10" s="297"/>
      <c r="CU10" s="201"/>
      <c r="CV10" s="201"/>
      <c r="CW10" s="201"/>
      <c r="CX10" s="284" t="s">
        <v>182</v>
      </c>
      <c r="CY10" s="298" t="n">
        <f aca="false">+(CY9-CY8)/60</f>
        <v>0.0126666666666667</v>
      </c>
    </row>
    <row r="11" customFormat="false" ht="12.75" hidden="false" customHeight="false" outlineLevel="0" collapsed="false">
      <c r="B11" s="191" t="n">
        <f aca="false">+B10+1</f>
        <v>3</v>
      </c>
      <c r="C11" s="286" t="n">
        <v>30</v>
      </c>
      <c r="D11" s="287" t="n">
        <v>30</v>
      </c>
      <c r="E11" s="262" t="n">
        <v>50</v>
      </c>
      <c r="F11" s="262" t="n">
        <v>120</v>
      </c>
      <c r="G11" s="262" t="n">
        <v>170</v>
      </c>
      <c r="J11" s="24"/>
      <c r="K11" s="24" t="s">
        <v>210</v>
      </c>
      <c r="L11" s="24" t="s">
        <v>211</v>
      </c>
      <c r="M11" s="24" t="s">
        <v>212</v>
      </c>
      <c r="N11" s="24" t="s">
        <v>103</v>
      </c>
      <c r="O11" s="24" t="s">
        <v>213</v>
      </c>
      <c r="BX11" s="299" t="n">
        <f aca="false">+$CY$8</f>
        <v>0.04</v>
      </c>
      <c r="BY11" s="293" t="n">
        <f aca="true">TABLE(BY$10,$K$6,$BX11)</f>
        <v>48.9327120023809</v>
      </c>
      <c r="BZ11" s="265"/>
      <c r="CA11" s="294" t="n">
        <f aca="false">+$BX11</f>
        <v>0.04</v>
      </c>
      <c r="CB11" s="293" t="n">
        <f aca="true">TABLE(CB$10,$L$6,$CA11)</f>
        <v>38.4405307937397</v>
      </c>
      <c r="CC11" s="265"/>
      <c r="CD11" s="294" t="n">
        <f aca="false">+$BX11</f>
        <v>0.04</v>
      </c>
      <c r="CE11" s="293" t="n">
        <f aca="true">TABLE(CE$10,$M$6,$CD11)</f>
        <v>37.3800812296488</v>
      </c>
      <c r="CF11" s="265"/>
      <c r="CG11" s="294" t="n">
        <f aca="false">+$BX11</f>
        <v>0.04</v>
      </c>
      <c r="CH11" s="293" t="n">
        <f aca="true">TABLE(CH$10,$N$6,$CG11)</f>
        <v>115.659137460173</v>
      </c>
      <c r="CI11" s="265"/>
      <c r="CJ11" s="294" t="n">
        <f aca="false">+$BX11</f>
        <v>0.04</v>
      </c>
      <c r="CK11" s="295" t="n">
        <f aca="true">TABLE(CK$10,$O$6,$CJ11)</f>
        <v>114.24998249361</v>
      </c>
      <c r="CM11" s="296" t="n">
        <f aca="false">+$BX11</f>
        <v>0.04</v>
      </c>
      <c r="CN11" s="297" t="n">
        <f aca="false">+BY11</f>
        <v>48.9327120023809</v>
      </c>
      <c r="CO11" s="297" t="n">
        <f aca="false">+CB11</f>
        <v>38.4405307937397</v>
      </c>
      <c r="CP11" s="297" t="n">
        <f aca="false">+CE11</f>
        <v>37.3800812296488</v>
      </c>
      <c r="CQ11" s="297" t="n">
        <f aca="false">+CH11</f>
        <v>115.659137460173</v>
      </c>
      <c r="CR11" s="297" t="n">
        <f aca="false">+CK11</f>
        <v>114.24998249361</v>
      </c>
      <c r="CT11" s="201"/>
      <c r="CU11" s="201"/>
      <c r="CV11" s="201"/>
      <c r="CW11" s="201"/>
    </row>
    <row r="12" customFormat="false" ht="12.75" hidden="false" customHeight="false" outlineLevel="0" collapsed="false">
      <c r="B12" s="191" t="n">
        <f aca="false">+B11+1</f>
        <v>4</v>
      </c>
      <c r="C12" s="286" t="n">
        <v>35</v>
      </c>
      <c r="D12" s="287" t="n">
        <v>20</v>
      </c>
      <c r="E12" s="262" t="n">
        <v>60</v>
      </c>
      <c r="F12" s="262" t="n">
        <v>130</v>
      </c>
      <c r="G12" s="262" t="n">
        <v>200</v>
      </c>
      <c r="J12" s="194" t="s">
        <v>163</v>
      </c>
      <c r="K12" s="246" t="n">
        <f aca="false">+F799</f>
        <v>2.16666666666667</v>
      </c>
      <c r="L12" s="246" t="n">
        <f aca="false">+BU799</f>
        <v>2</v>
      </c>
      <c r="M12" s="246" t="n">
        <f aca="false">+CC799</f>
        <v>3</v>
      </c>
      <c r="N12" s="246" t="n">
        <f aca="false">+CK799</f>
        <v>2.75</v>
      </c>
      <c r="O12" s="246" t="n">
        <f aca="false">+CS799</f>
        <v>3.1</v>
      </c>
      <c r="BX12" s="300" t="n">
        <f aca="false">+BX11+step</f>
        <v>0.0526666666666667</v>
      </c>
      <c r="BY12" s="293" t="n">
        <f aca="true">TABLE(BY$10,$K$6,$BX12)</f>
        <v>45.7829586803455</v>
      </c>
      <c r="BZ12" s="265"/>
      <c r="CA12" s="294" t="n">
        <f aca="false">+$BX12</f>
        <v>0.0526666666666667</v>
      </c>
      <c r="CB12" s="293" t="n">
        <f aca="true">TABLE(CB$10,$L$6,$CA12)</f>
        <v>35.1023247277807</v>
      </c>
      <c r="CC12" s="265"/>
      <c r="CD12" s="294" t="n">
        <f aca="false">+$BX12</f>
        <v>0.0526666666666667</v>
      </c>
      <c r="CE12" s="293" t="n">
        <f aca="true">TABLE(CE$10,$M$6,$CD12)</f>
        <v>30.8965781987594</v>
      </c>
      <c r="CF12" s="265"/>
      <c r="CG12" s="294" t="n">
        <f aca="false">+$BX12</f>
        <v>0.0526666666666667</v>
      </c>
      <c r="CH12" s="293" t="n">
        <f aca="true">TABLE(CH$10,$N$6,$CG12)</f>
        <v>103.011623190413</v>
      </c>
      <c r="CI12" s="265"/>
      <c r="CJ12" s="294" t="n">
        <f aca="false">+$BX12</f>
        <v>0.0526666666666667</v>
      </c>
      <c r="CK12" s="295" t="n">
        <f aca="true">TABLE(CK$10,$O$6,$CJ12)</f>
        <v>95.5043312128375</v>
      </c>
      <c r="CM12" s="296" t="n">
        <f aca="false">+$BX12</f>
        <v>0.0526666666666667</v>
      </c>
      <c r="CN12" s="297" t="n">
        <f aca="false">+BY12</f>
        <v>45.7829586803455</v>
      </c>
      <c r="CO12" s="297" t="n">
        <f aca="false">+CB12</f>
        <v>35.1023247277807</v>
      </c>
      <c r="CP12" s="297" t="n">
        <f aca="false">+CE12</f>
        <v>30.8965781987594</v>
      </c>
      <c r="CQ12" s="297" t="n">
        <f aca="false">+CH12</f>
        <v>103.011623190413</v>
      </c>
      <c r="CR12" s="297" t="n">
        <f aca="false">+CK12</f>
        <v>95.5043312128375</v>
      </c>
    </row>
    <row r="13" customFormat="false" ht="12.75" hidden="false" customHeight="false" outlineLevel="0" collapsed="false">
      <c r="B13" s="191" t="n">
        <f aca="false">+B12+1</f>
        <v>5</v>
      </c>
      <c r="C13" s="301"/>
      <c r="D13" s="192"/>
      <c r="E13" s="262"/>
      <c r="F13" s="262"/>
      <c r="G13" s="262"/>
      <c r="J13" s="194" t="s">
        <v>171</v>
      </c>
      <c r="K13" s="246" t="n">
        <f aca="false">+H799</f>
        <v>2.69479166666667</v>
      </c>
      <c r="L13" s="246" t="n">
        <f aca="false">+BW799</f>
        <v>2.89125</v>
      </c>
      <c r="M13" s="246" t="n">
        <f aca="false">+CE799</f>
        <v>0</v>
      </c>
      <c r="N13" s="246" t="n">
        <f aca="false">+CM799</f>
        <v>3.6856875</v>
      </c>
      <c r="O13" s="246" t="n">
        <f aca="false">+CU799</f>
        <v>0</v>
      </c>
      <c r="BO13" s="1"/>
      <c r="BP13" s="1"/>
      <c r="BQ13" s="1"/>
      <c r="BR13" s="1"/>
      <c r="BS13" s="1"/>
      <c r="BX13" s="300" t="n">
        <f aca="false">+BX12+step</f>
        <v>0.0653333333333333</v>
      </c>
      <c r="BY13" s="293" t="n">
        <f aca="true">TABLE(BY$10,$K$6,$BX13)</f>
        <v>42.7855992551135</v>
      </c>
      <c r="BZ13" s="265"/>
      <c r="CA13" s="294" t="n">
        <f aca="false">+$BX13</f>
        <v>0.0653333333333333</v>
      </c>
      <c r="CB13" s="293" t="n">
        <f aca="true">TABLE(CB$10,$L$6,$CA13)</f>
        <v>31.903887396045</v>
      </c>
      <c r="CC13" s="265"/>
      <c r="CD13" s="294" t="n">
        <f aca="false">+$BX13</f>
        <v>0.0653333333333333</v>
      </c>
      <c r="CE13" s="293" t="n">
        <f aca="true">TABLE(CE$10,$M$6,$CD13)</f>
        <v>24.706055699839</v>
      </c>
      <c r="CF13" s="265"/>
      <c r="CG13" s="294" t="n">
        <f aca="false">+$BX13</f>
        <v>0.0653333333333333</v>
      </c>
      <c r="CH13" s="293" t="n">
        <f aca="true">TABLE(CH$10,$N$6,$CG13)</f>
        <v>90.9634335032276</v>
      </c>
      <c r="CI13" s="265"/>
      <c r="CJ13" s="294" t="n">
        <f aca="false">+$BX13</f>
        <v>0.0653333333333333</v>
      </c>
      <c r="CK13" s="295" t="n">
        <f aca="true">TABLE(CK$10,$O$6,$CJ13)</f>
        <v>77.6506428797694</v>
      </c>
      <c r="CM13" s="296" t="n">
        <f aca="false">+$BX13</f>
        <v>0.0653333333333333</v>
      </c>
      <c r="CN13" s="297" t="n">
        <f aca="false">+BY13</f>
        <v>42.7855992551135</v>
      </c>
      <c r="CO13" s="297" t="n">
        <f aca="false">+CB13</f>
        <v>31.903887396045</v>
      </c>
      <c r="CP13" s="297" t="n">
        <f aca="false">+CE13</f>
        <v>24.706055699839</v>
      </c>
      <c r="CQ13" s="297" t="n">
        <f aca="false">+CH13</f>
        <v>90.9634335032276</v>
      </c>
      <c r="CR13" s="297" t="n">
        <f aca="false">+CK13</f>
        <v>77.6506428797694</v>
      </c>
    </row>
    <row r="14" customFormat="false" ht="12.75" hidden="false" customHeight="false" outlineLevel="0" collapsed="false">
      <c r="B14" s="191" t="n">
        <f aca="false">+B13+1</f>
        <v>6</v>
      </c>
      <c r="C14" s="301"/>
      <c r="D14" s="192"/>
      <c r="E14" s="262"/>
      <c r="F14" s="262"/>
      <c r="G14" s="262"/>
      <c r="J14" s="193" t="s">
        <v>178</v>
      </c>
      <c r="K14" s="247" t="n">
        <f aca="false">NPV(K6,C9:C38)+C8</f>
        <v>26.0317465989616</v>
      </c>
      <c r="L14" s="247" t="n">
        <f aca="false">NPV(L6,D9:D38)+D8</f>
        <v>13.58021162017</v>
      </c>
      <c r="M14" s="247" t="n">
        <f aca="false">NPV(M6,E9:E38)+E8</f>
        <v>-10.3237195407392</v>
      </c>
      <c r="N14" s="247" t="n">
        <f aca="false">NPV(N6,F9:F38)+F8</f>
        <v>23.3621949607099</v>
      </c>
      <c r="O14" s="247" t="n">
        <f aca="false">NPV(O6,G9:G38)+G8</f>
        <v>-22.4538219917739</v>
      </c>
      <c r="BO14" s="1"/>
      <c r="BP14" s="1"/>
      <c r="BQ14" s="1"/>
      <c r="BR14" s="1"/>
      <c r="BS14" s="1"/>
      <c r="BX14" s="300" t="n">
        <f aca="false">+BX13+step</f>
        <v>0.078</v>
      </c>
      <c r="BY14" s="293" t="n">
        <f aca="true">TABLE(BY$10,$K$6,$BX14)</f>
        <v>39.9312082813843</v>
      </c>
      <c r="BZ14" s="265"/>
      <c r="CA14" s="294" t="n">
        <f aca="false">+$BX14</f>
        <v>0.078</v>
      </c>
      <c r="CB14" s="293" t="n">
        <f aca="true">TABLE(CB$10,$L$6,$CA14)</f>
        <v>28.8373072623536</v>
      </c>
      <c r="CC14" s="265"/>
      <c r="CD14" s="294" t="n">
        <f aca="false">+$BX14</f>
        <v>0.078</v>
      </c>
      <c r="CE14" s="293" t="n">
        <f aca="true">TABLE(CE$10,$M$6,$CD14)</f>
        <v>18.7910415482265</v>
      </c>
      <c r="CF14" s="265"/>
      <c r="CG14" s="294" t="n">
        <f aca="false">+$BX14</f>
        <v>0.078</v>
      </c>
      <c r="CH14" s="293" t="n">
        <f aca="true">TABLE(CH$10,$N$6,$CG14)</f>
        <v>79.477940547606</v>
      </c>
      <c r="CI14" s="265"/>
      <c r="CJ14" s="294" t="n">
        <f aca="false">+$BX14</f>
        <v>0.078</v>
      </c>
      <c r="CK14" s="295" t="n">
        <f aca="true">TABLE(CK$10,$O$6,$CJ14)</f>
        <v>60.6342069113646</v>
      </c>
      <c r="CM14" s="296" t="n">
        <f aca="false">+$BX14</f>
        <v>0.078</v>
      </c>
      <c r="CN14" s="297" t="n">
        <f aca="false">+BY14</f>
        <v>39.9312082813843</v>
      </c>
      <c r="CO14" s="297" t="n">
        <f aca="false">+CB14</f>
        <v>28.8373072623536</v>
      </c>
      <c r="CP14" s="297" t="n">
        <f aca="false">+CE14</f>
        <v>18.7910415482265</v>
      </c>
      <c r="CQ14" s="297" t="n">
        <f aca="false">+CH14</f>
        <v>79.477940547606</v>
      </c>
      <c r="CR14" s="297" t="n">
        <f aca="false">+CK14</f>
        <v>60.6342069113646</v>
      </c>
    </row>
    <row r="15" customFormat="false" ht="12.75" hidden="false" customHeight="false" outlineLevel="0" collapsed="false">
      <c r="B15" s="191" t="n">
        <f aca="false">+B14+1</f>
        <v>7</v>
      </c>
      <c r="C15" s="301"/>
      <c r="D15" s="192"/>
      <c r="E15" s="262"/>
      <c r="F15" s="262"/>
      <c r="G15" s="262"/>
      <c r="J15" s="193" t="s">
        <v>230</v>
      </c>
      <c r="K15" s="247" t="n">
        <f aca="false">+K14*(1+K6)^(COUNT(C9:C38))</f>
        <v>45.5296875</v>
      </c>
      <c r="L15" s="247" t="n">
        <f aca="false">+L14*(1+L6)^(COUNT(D9:D38))</f>
        <v>23.751875</v>
      </c>
      <c r="M15" s="247" t="n">
        <f aca="false">+M14*(1+M6)^(COUNT(E9:E38))</f>
        <v>-18.0562499999999</v>
      </c>
      <c r="N15" s="247" t="n">
        <f aca="false">+N14*(1+N6)^(COUNT(F9:F38))</f>
        <v>40.8606250000001</v>
      </c>
      <c r="O15" s="247" t="n">
        <f aca="false">+O14*(1+O6)^(COUNT(G9:G38))</f>
        <v>-39.2718749999999</v>
      </c>
      <c r="BO15" s="1"/>
      <c r="BP15" s="1"/>
      <c r="BQ15" s="1"/>
      <c r="BR15" s="1"/>
      <c r="BS15" s="1"/>
      <c r="BX15" s="300" t="n">
        <f aca="false">+BX14+step</f>
        <v>0.0906666666666667</v>
      </c>
      <c r="BY15" s="293" t="n">
        <f aca="true">TABLE(BY$10,$K$6,$BX15)</f>
        <v>37.2110578848626</v>
      </c>
      <c r="BZ15" s="265"/>
      <c r="CA15" s="294" t="n">
        <f aca="false">+$BX15</f>
        <v>0.0906666666666667</v>
      </c>
      <c r="CB15" s="293" t="n">
        <f aca="true">TABLE(CB$10,$L$6,$CA15)</f>
        <v>25.8952242840275</v>
      </c>
      <c r="CC15" s="265"/>
      <c r="CD15" s="294" t="n">
        <f aca="false">+$BX15</f>
        <v>0.0906666666666667</v>
      </c>
      <c r="CE15" s="293" t="n">
        <f aca="true">TABLE(CE$10,$M$6,$CD15)</f>
        <v>13.1353288918027</v>
      </c>
      <c r="CF15" s="265"/>
      <c r="CG15" s="294" t="n">
        <f aca="false">+$BX15</f>
        <v>0.0906666666666667</v>
      </c>
      <c r="CH15" s="293" t="n">
        <f aca="true">TABLE(CH$10,$N$6,$CG15)</f>
        <v>68.5212063679074</v>
      </c>
      <c r="CI15" s="265"/>
      <c r="CJ15" s="294" t="n">
        <f aca="false">+$BX15</f>
        <v>0.0906666666666667</v>
      </c>
      <c r="CK15" s="295" t="n">
        <f aca="true">TABLE(CK$10,$O$6,$CJ15)</f>
        <v>44.4043426838698</v>
      </c>
      <c r="CM15" s="296" t="n">
        <f aca="false">+$BX15</f>
        <v>0.0906666666666667</v>
      </c>
      <c r="CN15" s="297" t="n">
        <f aca="false">+BY15</f>
        <v>37.2110578848626</v>
      </c>
      <c r="CO15" s="297" t="n">
        <f aca="false">+CB15</f>
        <v>25.8952242840275</v>
      </c>
      <c r="CP15" s="297" t="n">
        <f aca="false">+CE15</f>
        <v>13.1353288918027</v>
      </c>
      <c r="CQ15" s="297" t="n">
        <f aca="false">+CH15</f>
        <v>68.5212063679074</v>
      </c>
      <c r="CR15" s="297" t="n">
        <f aca="false">+CK15</f>
        <v>44.4043426838698</v>
      </c>
    </row>
    <row r="16" customFormat="false" ht="12.75" hidden="false" customHeight="false" outlineLevel="0" collapsed="false">
      <c r="B16" s="191" t="n">
        <f aca="false">+B15+1</f>
        <v>8</v>
      </c>
      <c r="C16" s="301"/>
      <c r="D16" s="192"/>
      <c r="E16" s="192"/>
      <c r="F16" s="192"/>
      <c r="G16" s="192"/>
      <c r="J16" s="193" t="s">
        <v>231</v>
      </c>
      <c r="K16" s="247" t="n">
        <f aca="false">-PMT(K6,COUNT(C9:C38),K14)</f>
        <v>9.1180188750094</v>
      </c>
      <c r="L16" s="247" t="n">
        <f aca="false">-PMT(L6,COUNT(D9:D38),L14)</f>
        <v>4.75667759781712</v>
      </c>
      <c r="M16" s="247" t="n">
        <f aca="false">-PMT(M6,COUNT(E9:E38),M14)</f>
        <v>-3.61604125466242</v>
      </c>
      <c r="N16" s="247" t="n">
        <f aca="false">-PMT(N6,COUNT(F9:F38),N14)</f>
        <v>8.18296743184721</v>
      </c>
      <c r="O16" s="247" t="n">
        <f aca="false">-PMT(O6,COUNT(G9:G38),O14)</f>
        <v>-7.86479585450721</v>
      </c>
      <c r="BO16" s="1"/>
      <c r="BP16" s="1"/>
      <c r="BQ16" s="1"/>
      <c r="BR16" s="1"/>
      <c r="BS16" s="1"/>
      <c r="BX16" s="300" t="n">
        <f aca="false">+BX15+step</f>
        <v>0.103333333333333</v>
      </c>
      <c r="BY16" s="293" t="n">
        <f aca="true">TABLE(BY$10,$K$6,$BX16)</f>
        <v>34.6170581814125</v>
      </c>
      <c r="BZ16" s="265"/>
      <c r="CA16" s="294" t="n">
        <f aca="false">+$BX16</f>
        <v>0.103333333333333</v>
      </c>
      <c r="CB16" s="293" t="n">
        <f aca="true">TABLE(CB$10,$L$6,$CA16)</f>
        <v>23.0707847992724</v>
      </c>
      <c r="CC16" s="265"/>
      <c r="CD16" s="294" t="n">
        <f aca="false">+$BX16</f>
        <v>0.103333333333333</v>
      </c>
      <c r="CE16" s="293" t="n">
        <f aca="true">TABLE(CE$10,$M$6,$CD16)</f>
        <v>7.72386963449753</v>
      </c>
      <c r="CF16" s="265"/>
      <c r="CG16" s="294" t="n">
        <f aca="false">+$BX16</f>
        <v>0.103333333333333</v>
      </c>
      <c r="CH16" s="293" t="n">
        <f aca="true">TABLE(CH$10,$N$6,$CG16)</f>
        <v>58.0617543983824</v>
      </c>
      <c r="CI16" s="265"/>
      <c r="CJ16" s="294" t="n">
        <f aca="false">+$BX16</f>
        <v>0.103333333333333</v>
      </c>
      <c r="CK16" s="295" t="n">
        <f aca="true">TABLE(CK$10,$O$6,$CJ16)</f>
        <v>28.9140563401221</v>
      </c>
      <c r="CM16" s="296" t="n">
        <f aca="false">+$BX16</f>
        <v>0.103333333333333</v>
      </c>
      <c r="CN16" s="297" t="n">
        <f aca="false">+BY16</f>
        <v>34.6170581814125</v>
      </c>
      <c r="CO16" s="297" t="n">
        <f aca="false">+CB16</f>
        <v>23.0707847992724</v>
      </c>
      <c r="CP16" s="297" t="n">
        <f aca="false">+CE16</f>
        <v>7.72386963449753</v>
      </c>
      <c r="CQ16" s="297" t="n">
        <f aca="false">+CH16</f>
        <v>58.0617543983824</v>
      </c>
      <c r="CR16" s="297" t="n">
        <f aca="false">+CK16</f>
        <v>28.9140563401221</v>
      </c>
    </row>
    <row r="17" customFormat="false" ht="12.75" hidden="false" customHeight="false" outlineLevel="0" collapsed="false">
      <c r="B17" s="191" t="n">
        <f aca="false">+B16+1</f>
        <v>9</v>
      </c>
      <c r="C17" s="301"/>
      <c r="D17" s="192"/>
      <c r="E17" s="192"/>
      <c r="F17" s="192"/>
      <c r="G17" s="192"/>
      <c r="J17" s="193" t="s">
        <v>232</v>
      </c>
      <c r="K17" s="247" t="n">
        <f aca="false">+(K14/-C8)+1</f>
        <v>1.52063493197923</v>
      </c>
      <c r="L17" s="247" t="n">
        <f aca="false">+(L14/-D8)+1</f>
        <v>1.1358021162017</v>
      </c>
      <c r="M17" s="247" t="n">
        <f aca="false">+(M14/-E8)+1</f>
        <v>0.948381402296304</v>
      </c>
      <c r="N17" s="247" t="n">
        <f aca="false">+(N14/-F8)+1</f>
        <v>1.07787398320237</v>
      </c>
      <c r="O17" s="247" t="n">
        <f aca="false">+(O14/-G8)+1</f>
        <v>0.955092356016452</v>
      </c>
      <c r="BO17" s="1"/>
      <c r="BP17" s="1"/>
      <c r="BQ17" s="1"/>
      <c r="BR17" s="1"/>
      <c r="BS17" s="1"/>
      <c r="BX17" s="300" t="n">
        <f aca="false">+BX16+step</f>
        <v>0.116</v>
      </c>
      <c r="BY17" s="293" t="n">
        <f aca="true">TABLE(BY$10,$K$6,$BX17)</f>
        <v>32.1417034331941</v>
      </c>
      <c r="BZ17" s="265"/>
      <c r="CA17" s="294" t="n">
        <f aca="false">+$BX17</f>
        <v>0.116</v>
      </c>
      <c r="CB17" s="293" t="n">
        <f aca="true">TABLE(CB$10,$L$6,$CA17)</f>
        <v>20.3576006188773</v>
      </c>
      <c r="CC17" s="265"/>
      <c r="CD17" s="294" t="n">
        <f aca="false">+$BX17</f>
        <v>0.116</v>
      </c>
      <c r="CE17" s="293" t="n">
        <f aca="true">TABLE(CE$10,$M$6,$CD17)</f>
        <v>2.54267802503125</v>
      </c>
      <c r="CF17" s="265"/>
      <c r="CG17" s="294" t="n">
        <f aca="false">+$BX17</f>
        <v>0.116</v>
      </c>
      <c r="CH17" s="293" t="n">
        <f aca="true">TABLE(CH$10,$N$6,$CG17)</f>
        <v>48.0703628720967</v>
      </c>
      <c r="CI17" s="265"/>
      <c r="CJ17" s="294" t="n">
        <f aca="false">+$BX17</f>
        <v>0.116</v>
      </c>
      <c r="CK17" s="295" t="n">
        <f aca="true">TABLE(CK$10,$O$6,$CJ17)</f>
        <v>14.1197305779665</v>
      </c>
      <c r="CM17" s="296" t="n">
        <f aca="false">+$BX17</f>
        <v>0.116</v>
      </c>
      <c r="CN17" s="297" t="n">
        <f aca="false">+BY17</f>
        <v>32.1417034331941</v>
      </c>
      <c r="CO17" s="297" t="n">
        <f aca="false">+CB17</f>
        <v>20.3576006188773</v>
      </c>
      <c r="CP17" s="297" t="n">
        <f aca="false">+CE17</f>
        <v>2.54267802503125</v>
      </c>
      <c r="CQ17" s="297" t="n">
        <f aca="false">+CH17</f>
        <v>48.0703628720967</v>
      </c>
      <c r="CR17" s="297" t="n">
        <f aca="false">+CK17</f>
        <v>14.1197305779665</v>
      </c>
    </row>
    <row r="18" customFormat="false" ht="12.75" hidden="false" customHeight="false" outlineLevel="0" collapsed="false">
      <c r="B18" s="191" t="n">
        <f aca="false">+B17+1</f>
        <v>10</v>
      </c>
      <c r="C18" s="301"/>
      <c r="D18" s="192"/>
      <c r="E18" s="192"/>
      <c r="F18" s="192"/>
      <c r="G18" s="192"/>
      <c r="J18" s="302" t="s">
        <v>187</v>
      </c>
      <c r="K18" s="303" t="n">
        <f aca="false">IRR(C8:C38)</f>
        <v>0.364384248318662</v>
      </c>
      <c r="L18" s="303" t="n">
        <f aca="false">IRR(D8:D38)</f>
        <v>0.230527317042424</v>
      </c>
      <c r="M18" s="303" t="n">
        <f aca="false">IRR(E8:E38)</f>
        <v>0.122420958535079</v>
      </c>
      <c r="N18" s="303" t="n">
        <f aca="false">IRR(F8:F38)</f>
        <v>0.186261901510511</v>
      </c>
      <c r="O18" s="303" t="n">
        <f aca="false">IRR(G8:G38)</f>
        <v>0.128649114784397</v>
      </c>
      <c r="BO18" s="1"/>
      <c r="BP18" s="1"/>
      <c r="BQ18" s="1"/>
      <c r="BR18" s="1"/>
      <c r="BS18" s="1"/>
      <c r="BX18" s="300" t="n">
        <f aca="false">+BX17+step</f>
        <v>0.128666666666667</v>
      </c>
      <c r="BY18" s="293" t="n">
        <f aca="true">TABLE(BY$10,$K$6,$BX18)</f>
        <v>29.7780233293046</v>
      </c>
      <c r="BZ18" s="265"/>
      <c r="CA18" s="294" t="n">
        <f aca="false">+$BX18</f>
        <v>0.128666666666667</v>
      </c>
      <c r="CB18" s="293" t="n">
        <f aca="true">TABLE(CB$10,$L$6,$CA18)</f>
        <v>17.7497118847018</v>
      </c>
      <c r="CC18" s="265"/>
      <c r="CD18" s="294" t="n">
        <f aca="false">+$BX18</f>
        <v>0.128666666666667</v>
      </c>
      <c r="CE18" s="293" t="n">
        <f aca="true">TABLE(CE$10,$M$6,$CD18)</f>
        <v>-2.42125666705778</v>
      </c>
      <c r="CF18" s="265"/>
      <c r="CG18" s="294" t="n">
        <f aca="false">+$BX18</f>
        <v>0.128666666666667</v>
      </c>
      <c r="CH18" s="293" t="n">
        <f aca="true">TABLE(CH$10,$N$6,$CG18)</f>
        <v>38.5198778119171</v>
      </c>
      <c r="CI18" s="265"/>
      <c r="CJ18" s="294" t="n">
        <f aca="false">+$BX18</f>
        <v>0.128666666666667</v>
      </c>
      <c r="CK18" s="295" t="n">
        <f aca="true">TABLE(CK$10,$O$6,$CJ18)</f>
        <v>-0.0191560964569248</v>
      </c>
      <c r="CM18" s="296" t="n">
        <f aca="false">+$BX18</f>
        <v>0.128666666666667</v>
      </c>
      <c r="CN18" s="297" t="n">
        <f aca="false">+BY18</f>
        <v>29.7780233293046</v>
      </c>
      <c r="CO18" s="297" t="n">
        <f aca="false">+CB18</f>
        <v>17.7497118847018</v>
      </c>
      <c r="CP18" s="297" t="n">
        <f aca="false">+CE18</f>
        <v>-2.42125666705778</v>
      </c>
      <c r="CQ18" s="297" t="n">
        <f aca="false">+CH18</f>
        <v>38.5198778119171</v>
      </c>
      <c r="CR18" s="297" t="n">
        <f aca="false">+CK18</f>
        <v>-0.0191560964569248</v>
      </c>
    </row>
    <row r="19" customFormat="false" ht="12.75" hidden="false" customHeight="false" outlineLevel="0" collapsed="false">
      <c r="B19" s="191" t="n">
        <f aca="false">+B18+1</f>
        <v>11</v>
      </c>
      <c r="C19" s="301"/>
      <c r="D19" s="192"/>
      <c r="E19" s="192"/>
      <c r="F19" s="192"/>
      <c r="G19" s="192"/>
      <c r="J19" s="24" t="s">
        <v>200</v>
      </c>
      <c r="K19" s="303" t="n">
        <f aca="false">MIRR(C8:C38,K6,K7)</f>
        <v>0.277038766268157</v>
      </c>
      <c r="L19" s="303" t="n">
        <f aca="false">MIRR(D8:D38,L6,L7)</f>
        <v>0.187198963402059</v>
      </c>
      <c r="M19" s="303" t="n">
        <f aca="false">MIRR(E8:E38,M6,M7)</f>
        <v>0.134863419829057</v>
      </c>
      <c r="N19" s="303" t="n">
        <f aca="false">MIRR(F8:F38,N6,N7)</f>
        <v>0.171763154482789</v>
      </c>
      <c r="O19" s="303" t="n">
        <f aca="false">MIRR(G8:G38,O6,O7)</f>
        <v>0.136865749579344</v>
      </c>
      <c r="BO19" s="1"/>
      <c r="BP19" s="1"/>
      <c r="BQ19" s="1"/>
      <c r="BR19" s="1"/>
      <c r="BS19" s="1"/>
      <c r="BX19" s="300" t="n">
        <f aca="false">+BX18+step</f>
        <v>0.141333333333333</v>
      </c>
      <c r="BY19" s="293" t="n">
        <f aca="true">TABLE(BY$10,$K$6,$BX19)</f>
        <v>27.5195388500456</v>
      </c>
      <c r="BZ19" s="265"/>
      <c r="CA19" s="294" t="n">
        <f aca="false">+$BX19</f>
        <v>0.141333333333333</v>
      </c>
      <c r="CB19" s="293" t="n">
        <f aca="true">TABLE(CB$10,$L$6,$CA19)</f>
        <v>15.2415533075347</v>
      </c>
      <c r="CC19" s="265"/>
      <c r="CD19" s="294" t="n">
        <f aca="false">+$BX19</f>
        <v>0.141333333333333</v>
      </c>
      <c r="CE19" s="293" t="n">
        <f aca="true">TABLE(CE$10,$M$6,$CD19)</f>
        <v>-7.18004934066266</v>
      </c>
      <c r="CF19" s="265"/>
      <c r="CG19" s="294" t="n">
        <f aca="false">+$BX19</f>
        <v>0.141333333333333</v>
      </c>
      <c r="CH19" s="293" t="n">
        <f aca="true">TABLE(CH$10,$N$6,$CG19)</f>
        <v>29.3850435431812</v>
      </c>
      <c r="CI19" s="265"/>
      <c r="CJ19" s="294" t="n">
        <f aca="false">+$BX19</f>
        <v>0.141333333333333</v>
      </c>
      <c r="CK19" s="295" t="n">
        <f aca="true">TABLE(CK$10,$O$6,$CJ19)</f>
        <v>-13.5402837561849</v>
      </c>
      <c r="CM19" s="296" t="n">
        <f aca="false">+$BX19</f>
        <v>0.141333333333333</v>
      </c>
      <c r="CN19" s="297" t="n">
        <f aca="false">+BY19</f>
        <v>27.5195388500456</v>
      </c>
      <c r="CO19" s="297" t="n">
        <f aca="false">+CB19</f>
        <v>15.2415533075347</v>
      </c>
      <c r="CP19" s="297" t="n">
        <f aca="false">+CE19</f>
        <v>-7.18004934066266</v>
      </c>
      <c r="CQ19" s="297" t="n">
        <f aca="false">+CH19</f>
        <v>29.3850435431812</v>
      </c>
      <c r="CR19" s="297" t="n">
        <f aca="false">+CK19</f>
        <v>-13.5402837561849</v>
      </c>
    </row>
    <row r="20" customFormat="false" ht="12.75" hidden="false" customHeight="false" outlineLevel="0" collapsed="false">
      <c r="B20" s="191" t="n">
        <f aca="false">+B19+1</f>
        <v>12</v>
      </c>
      <c r="C20" s="301"/>
      <c r="D20" s="192"/>
      <c r="E20" s="192"/>
      <c r="F20" s="192"/>
      <c r="G20" s="192"/>
      <c r="J20" s="185" t="s">
        <v>233</v>
      </c>
      <c r="BO20" s="1"/>
      <c r="BP20" s="1"/>
      <c r="BQ20" s="1"/>
      <c r="BR20" s="1"/>
      <c r="BS20" s="1"/>
      <c r="BX20" s="300" t="n">
        <f aca="false">+BX19+step</f>
        <v>0.154</v>
      </c>
      <c r="BY20" s="293" t="n">
        <f aca="true">TABLE(BY$10,$K$6,$BX20)</f>
        <v>25.3602222364508</v>
      </c>
      <c r="BZ20" s="265"/>
      <c r="CA20" s="294" t="n">
        <f aca="false">+$BX20</f>
        <v>0.154</v>
      </c>
      <c r="CB20" s="293" t="n">
        <f aca="true">TABLE(CB$10,$L$6,$CA20)</f>
        <v>12.8279234407584</v>
      </c>
      <c r="CC20" s="265"/>
      <c r="CD20" s="294" t="n">
        <f aca="false">+$BX20</f>
        <v>0.154</v>
      </c>
      <c r="CE20" s="293" t="n">
        <f aca="true">TABLE(CE$10,$M$6,$CD20)</f>
        <v>-11.7449909606549</v>
      </c>
      <c r="CF20" s="265"/>
      <c r="CG20" s="294" t="n">
        <f aca="false">+$BX20</f>
        <v>0.154</v>
      </c>
      <c r="CH20" s="293" t="n">
        <f aca="true">TABLE(CH$10,$N$6,$CG20)</f>
        <v>20.6423489052319</v>
      </c>
      <c r="CI20" s="265"/>
      <c r="CJ20" s="294" t="n">
        <f aca="false">+$BX20</f>
        <v>0.154</v>
      </c>
      <c r="CK20" s="295" t="n">
        <f aca="true">TABLE(CK$10,$O$6,$CJ20)</f>
        <v>-26.4787218286859</v>
      </c>
      <c r="CM20" s="296" t="n">
        <f aca="false">+$BX20</f>
        <v>0.154</v>
      </c>
      <c r="CN20" s="297" t="n">
        <f aca="false">+BY20</f>
        <v>25.3602222364508</v>
      </c>
      <c r="CO20" s="297" t="n">
        <f aca="false">+CB20</f>
        <v>12.8279234407584</v>
      </c>
      <c r="CP20" s="297" t="n">
        <f aca="false">+CE20</f>
        <v>-11.7449909606549</v>
      </c>
      <c r="CQ20" s="297" t="n">
        <f aca="false">+CH20</f>
        <v>20.6423489052319</v>
      </c>
      <c r="CR20" s="297" t="n">
        <f aca="false">+CK20</f>
        <v>-26.4787218286859</v>
      </c>
    </row>
    <row r="21" customFormat="false" ht="12.75" hidden="false" customHeight="false" outlineLevel="0" collapsed="false">
      <c r="B21" s="191" t="n">
        <f aca="false">+B20+1</f>
        <v>13</v>
      </c>
      <c r="C21" s="301"/>
      <c r="D21" s="192"/>
      <c r="E21" s="192"/>
      <c r="F21" s="192"/>
      <c r="G21" s="192"/>
      <c r="J21" s="185" t="s">
        <v>234</v>
      </c>
      <c r="BO21" s="1"/>
      <c r="BP21" s="1"/>
      <c r="BQ21" s="1"/>
      <c r="BR21" s="1"/>
      <c r="BS21" s="1"/>
      <c r="BX21" s="300" t="n">
        <f aca="false">+BX20+step</f>
        <v>0.166666666666667</v>
      </c>
      <c r="BY21" s="293" t="n">
        <f aca="true">TABLE(BY$10,$K$6,$BX21)</f>
        <v>23.2944606413994</v>
      </c>
      <c r="BZ21" s="265"/>
      <c r="CA21" s="294" t="n">
        <f aca="false">+$BX21</f>
        <v>0.166666666666667</v>
      </c>
      <c r="CB21" s="293" t="n">
        <f aca="true">TABLE(CB$10,$L$6,$CA21)</f>
        <v>10.5039566847147</v>
      </c>
      <c r="CC21" s="265"/>
      <c r="CD21" s="294" t="n">
        <f aca="false">+$BX21</f>
        <v>0.166666666666667</v>
      </c>
      <c r="CE21" s="293" t="n">
        <f aca="true">TABLE(CE$10,$M$6,$CD21)</f>
        <v>-16.1266139108704</v>
      </c>
      <c r="CF21" s="265"/>
      <c r="CG21" s="294" t="n">
        <f aca="false">+$BX21</f>
        <v>0.166666666666667</v>
      </c>
      <c r="CH21" s="293" t="n">
        <f aca="true">TABLE(CH$10,$N$6,$CG21)</f>
        <v>12.2698875468556</v>
      </c>
      <c r="CI21" s="265"/>
      <c r="CJ21" s="294" t="n">
        <f aca="false">+$BX21</f>
        <v>0.166666666666667</v>
      </c>
      <c r="CK21" s="295" t="n">
        <f aca="true">TABLE(CK$10,$O$6,$CJ21)</f>
        <v>-38.8671386922114</v>
      </c>
      <c r="CM21" s="296" t="n">
        <f aca="false">+$BX21</f>
        <v>0.166666666666667</v>
      </c>
      <c r="CN21" s="297" t="n">
        <f aca="false">+BY21</f>
        <v>23.2944606413994</v>
      </c>
      <c r="CO21" s="297" t="n">
        <f aca="false">+CB21</f>
        <v>10.5039566847147</v>
      </c>
      <c r="CP21" s="297" t="n">
        <f aca="false">+CE21</f>
        <v>-16.1266139108704</v>
      </c>
      <c r="CQ21" s="297" t="n">
        <f aca="false">+CH21</f>
        <v>12.2698875468556</v>
      </c>
      <c r="CR21" s="297" t="n">
        <f aca="false">+CK21</f>
        <v>-38.8671386922114</v>
      </c>
    </row>
    <row r="22" customFormat="false" ht="12.75" hidden="false" customHeight="false" outlineLevel="0" collapsed="false">
      <c r="B22" s="191" t="n">
        <f aca="false">+B21+1</f>
        <v>14</v>
      </c>
      <c r="C22" s="301"/>
      <c r="D22" s="192"/>
      <c r="E22" s="192"/>
      <c r="F22" s="192"/>
      <c r="G22" s="192"/>
      <c r="BO22" s="1"/>
      <c r="BP22" s="1"/>
      <c r="BQ22" s="1"/>
      <c r="BR22" s="1"/>
      <c r="BS22" s="1"/>
      <c r="BX22" s="300" t="n">
        <f aca="false">+BX21+step</f>
        <v>0.179333333333333</v>
      </c>
      <c r="BY22" s="293" t="n">
        <f aca="true">TABLE(BY$10,$K$6,$BX22)</f>
        <v>21.3170230865367</v>
      </c>
      <c r="BZ22" s="265"/>
      <c r="CA22" s="294" t="n">
        <f aca="false">+$BX22</f>
        <v>0.179333333333333</v>
      </c>
      <c r="CB22" s="293" t="n">
        <f aca="true">TABLE(CB$10,$L$6,$CA22)</f>
        <v>8.26509775043151</v>
      </c>
      <c r="CC22" s="265"/>
      <c r="CD22" s="294" t="n">
        <f aca="false">+$BX22</f>
        <v>0.179333333333333</v>
      </c>
      <c r="CE22" s="293" t="n">
        <f aca="true">TABLE(CE$10,$M$6,$CD22)</f>
        <v>-20.3347514656495</v>
      </c>
      <c r="CF22" s="265"/>
      <c r="CG22" s="294" t="n">
        <f aca="false">+$BX22</f>
        <v>0.179333333333333</v>
      </c>
      <c r="CH22" s="293" t="n">
        <f aca="true">TABLE(CH$10,$N$6,$CG22)</f>
        <v>4.24723087278323</v>
      </c>
      <c r="CI22" s="265"/>
      <c r="CJ22" s="294" t="n">
        <f aca="false">+$BX22</f>
        <v>0.179333333333333</v>
      </c>
      <c r="CK22" s="295" t="n">
        <f aca="true">TABLE(CK$10,$O$6,$CJ22)</f>
        <v>-50.7359922517301</v>
      </c>
      <c r="CM22" s="296" t="n">
        <f aca="false">+$BX22</f>
        <v>0.179333333333333</v>
      </c>
      <c r="CN22" s="297" t="n">
        <f aca="false">+BY22</f>
        <v>21.3170230865367</v>
      </c>
      <c r="CO22" s="297" t="n">
        <f aca="false">+CB22</f>
        <v>8.26509775043151</v>
      </c>
      <c r="CP22" s="297" t="n">
        <f aca="false">+CE22</f>
        <v>-20.3347514656495</v>
      </c>
      <c r="CQ22" s="297" t="n">
        <f aca="false">+CH22</f>
        <v>4.24723087278323</v>
      </c>
      <c r="CR22" s="297" t="n">
        <f aca="false">+CK22</f>
        <v>-50.7359922517301</v>
      </c>
    </row>
    <row r="23" customFormat="false" ht="12.75" hidden="false" customHeight="false" outlineLevel="0" collapsed="false">
      <c r="B23" s="191" t="n">
        <f aca="false">+B22+1</f>
        <v>15</v>
      </c>
      <c r="C23" s="301"/>
      <c r="D23" s="192"/>
      <c r="E23" s="192"/>
      <c r="F23" s="192"/>
      <c r="G23" s="192"/>
      <c r="BO23" s="1"/>
      <c r="BP23" s="1"/>
      <c r="BQ23" s="1"/>
      <c r="BR23" s="1"/>
      <c r="BS23" s="1"/>
      <c r="BX23" s="300" t="n">
        <f aca="false">+BX22+step</f>
        <v>0.192</v>
      </c>
      <c r="BY23" s="293" t="n">
        <f aca="true">TABLE(BY$10,$K$6,$BX23)</f>
        <v>19.423030391258</v>
      </c>
      <c r="BZ23" s="265"/>
      <c r="CA23" s="294" t="n">
        <f aca="false">+$BX23</f>
        <v>0.192</v>
      </c>
      <c r="CB23" s="293" t="n">
        <f aca="true">TABLE(CB$10,$L$6,$CA23)</f>
        <v>6.10707834107333</v>
      </c>
      <c r="CC23" s="265"/>
      <c r="CD23" s="294" t="n">
        <f aca="false">+$BX23</f>
        <v>0.192</v>
      </c>
      <c r="CE23" s="293" t="n">
        <f aca="true">TABLE(CE$10,$M$6,$CD23)</f>
        <v>-24.378591969276</v>
      </c>
      <c r="CF23" s="265"/>
      <c r="CG23" s="294" t="n">
        <f aca="false">+$BX23</f>
        <v>0.192</v>
      </c>
      <c r="CH23" s="293" t="n">
        <f aca="true">TABLE(CH$10,$N$6,$CG23)</f>
        <v>-3.44468763173535</v>
      </c>
      <c r="CI23" s="265"/>
      <c r="CJ23" s="294" t="n">
        <f aca="false">+$BX23</f>
        <v>0.192</v>
      </c>
      <c r="CK23" s="295" t="n">
        <f aca="true">TABLE(CK$10,$O$6,$CJ23)</f>
        <v>-62.1137034117661</v>
      </c>
      <c r="CM23" s="296" t="n">
        <f aca="false">+$BX23</f>
        <v>0.192</v>
      </c>
      <c r="CN23" s="297" t="n">
        <f aca="false">+BY23</f>
        <v>19.423030391258</v>
      </c>
      <c r="CO23" s="297" t="n">
        <f aca="false">+CB23</f>
        <v>6.10707834107333</v>
      </c>
      <c r="CP23" s="297" t="n">
        <f aca="false">+CE23</f>
        <v>-24.378591969276</v>
      </c>
      <c r="CQ23" s="297" t="n">
        <f aca="false">+CH23</f>
        <v>-3.44468763173535</v>
      </c>
      <c r="CR23" s="297" t="n">
        <f aca="false">+CK23</f>
        <v>-62.1137034117661</v>
      </c>
    </row>
    <row r="24" customFormat="false" ht="12.75" hidden="false" customHeight="false" outlineLevel="0" collapsed="false">
      <c r="B24" s="191" t="n">
        <f aca="false">+B23+1</f>
        <v>16</v>
      </c>
      <c r="C24" s="301"/>
      <c r="D24" s="192"/>
      <c r="E24" s="192"/>
      <c r="F24" s="192"/>
      <c r="G24" s="192"/>
      <c r="BO24" s="1"/>
      <c r="BP24" s="1"/>
      <c r="BQ24" s="1"/>
      <c r="BR24" s="1"/>
      <c r="BS24" s="1"/>
      <c r="BX24" s="300" t="n">
        <f aca="false">+BX23+step</f>
        <v>0.204666666666667</v>
      </c>
      <c r="BY24" s="293" t="n">
        <f aca="true">TABLE(BY$10,$K$6,$BX24)</f>
        <v>17.6079277769384</v>
      </c>
      <c r="BZ24" s="265"/>
      <c r="CA24" s="294" t="n">
        <f aca="false">+$BX24</f>
        <v>0.204666666666667</v>
      </c>
      <c r="CB24" s="293" t="n">
        <f aca="true">TABLE(CB$10,$L$6,$CA24)</f>
        <v>4.02589583563562</v>
      </c>
      <c r="CC24" s="265"/>
      <c r="CD24" s="294" t="n">
        <f aca="false">+$BX24</f>
        <v>0.204666666666667</v>
      </c>
      <c r="CE24" s="293" t="n">
        <f aca="true">TABLE(CE$10,$M$6,$CD24)</f>
        <v>-28.2667282478095</v>
      </c>
      <c r="CF24" s="265"/>
      <c r="CG24" s="294" t="n">
        <f aca="false">+$BX24</f>
        <v>0.204666666666667</v>
      </c>
      <c r="CH24" s="293" t="n">
        <f aca="true">TABLE(CH$10,$N$6,$CG24)</f>
        <v>-10.8236778307942</v>
      </c>
      <c r="CI24" s="265"/>
      <c r="CJ24" s="294" t="n">
        <f aca="false">+$BX24</f>
        <v>0.204666666666667</v>
      </c>
      <c r="CK24" s="295" t="n">
        <f aca="true">TABLE(CK$10,$O$6,$CJ24)</f>
        <v>-73.0268141515547</v>
      </c>
      <c r="CM24" s="296" t="n">
        <f aca="false">+$BX24</f>
        <v>0.204666666666667</v>
      </c>
      <c r="CN24" s="297" t="n">
        <f aca="false">+BY24</f>
        <v>17.6079277769384</v>
      </c>
      <c r="CO24" s="297" t="n">
        <f aca="false">+CB24</f>
        <v>4.02589583563562</v>
      </c>
      <c r="CP24" s="297" t="n">
        <f aca="false">+CE24</f>
        <v>-28.2667282478095</v>
      </c>
      <c r="CQ24" s="297" t="n">
        <f aca="false">+CH24</f>
        <v>-10.8236778307942</v>
      </c>
      <c r="CR24" s="297" t="n">
        <f aca="false">+CK24</f>
        <v>-73.0268141515547</v>
      </c>
    </row>
    <row r="25" customFormat="false" ht="12.75" hidden="false" customHeight="false" outlineLevel="0" collapsed="false">
      <c r="B25" s="191" t="n">
        <f aca="false">+B24+1</f>
        <v>17</v>
      </c>
      <c r="C25" s="301"/>
      <c r="D25" s="192"/>
      <c r="E25" s="192"/>
      <c r="F25" s="192"/>
      <c r="G25" s="192"/>
      <c r="BO25" s="1"/>
      <c r="BP25" s="1"/>
      <c r="BQ25" s="1"/>
      <c r="BR25" s="1"/>
      <c r="BS25" s="1"/>
      <c r="BX25" s="300" t="n">
        <f aca="false">+BX24+step</f>
        <v>0.217333333333333</v>
      </c>
      <c r="BY25" s="293" t="n">
        <f aca="true">TABLE(BY$10,$K$6,$BX25)</f>
        <v>15.8674598820853</v>
      </c>
      <c r="BZ25" s="265"/>
      <c r="CA25" s="294" t="n">
        <f aca="false">+$BX25</f>
        <v>0.217333333333333</v>
      </c>
      <c r="CB25" s="293" t="n">
        <f aca="true">TABLE(CB$10,$L$6,$CA25)</f>
        <v>2.01779378247791</v>
      </c>
      <c r="CC25" s="265"/>
      <c r="CD25" s="294" t="n">
        <f aca="false">+$BX25</f>
        <v>0.217333333333333</v>
      </c>
      <c r="CE25" s="293" t="n">
        <f aca="true">TABLE(CE$10,$M$6,$CD25)</f>
        <v>-32.0072027207062</v>
      </c>
      <c r="CF25" s="265"/>
      <c r="CG25" s="294" t="n">
        <f aca="false">+$BX25</f>
        <v>0.217333333333333</v>
      </c>
      <c r="CH25" s="293" t="n">
        <f aca="true">TABLE(CH$10,$N$6,$CG25)</f>
        <v>-17.9063891309809</v>
      </c>
      <c r="CI25" s="265"/>
      <c r="CJ25" s="294" t="n">
        <f aca="false">+$BX25</f>
        <v>0.217333333333333</v>
      </c>
      <c r="CK25" s="295" t="n">
        <f aca="true">TABLE(CK$10,$O$6,$CJ25)</f>
        <v>-83.500131721425</v>
      </c>
      <c r="CM25" s="296" t="n">
        <f aca="false">+$BX25</f>
        <v>0.217333333333333</v>
      </c>
      <c r="CN25" s="297" t="n">
        <f aca="false">+BY25</f>
        <v>15.8674598820853</v>
      </c>
      <c r="CO25" s="297" t="n">
        <f aca="false">+CB25</f>
        <v>2.01779378247791</v>
      </c>
      <c r="CP25" s="297" t="n">
        <f aca="false">+CE25</f>
        <v>-32.0072027207062</v>
      </c>
      <c r="CQ25" s="297" t="n">
        <f aca="false">+CH25</f>
        <v>-17.9063891309809</v>
      </c>
      <c r="CR25" s="297" t="n">
        <f aca="false">+CK25</f>
        <v>-83.500131721425</v>
      </c>
    </row>
    <row r="26" customFormat="false" ht="12.75" hidden="false" customHeight="false" outlineLevel="0" collapsed="false">
      <c r="B26" s="191" t="n">
        <f aca="false">+B25+1</f>
        <v>18</v>
      </c>
      <c r="C26" s="301"/>
      <c r="D26" s="192"/>
      <c r="E26" s="192"/>
      <c r="F26" s="192"/>
      <c r="G26" s="192"/>
      <c r="BX26" s="300" t="n">
        <f aca="false">+BX25+step</f>
        <v>0.23</v>
      </c>
      <c r="BY26" s="293" t="n">
        <f aca="true">TABLE(BY$10,$K$6,$BX26)</f>
        <v>14.1976479527261</v>
      </c>
      <c r="BZ26" s="265"/>
      <c r="CA26" s="294" t="n">
        <f aca="false">+$BX26</f>
        <v>0.23</v>
      </c>
      <c r="CB26" s="293" t="n">
        <f aca="true">TABLE(CB$10,$L$6,$CA26)</f>
        <v>0.0792440306728111</v>
      </c>
      <c r="CC26" s="265"/>
      <c r="CD26" s="294" t="n">
        <f aca="false">+$BX26</f>
        <v>0.23</v>
      </c>
      <c r="CE26" s="293" t="n">
        <f aca="true">TABLE(CE$10,$M$6,$CD26)</f>
        <v>-35.6075486292798</v>
      </c>
      <c r="CF26" s="265"/>
      <c r="CG26" s="294" t="n">
        <f aca="false">+$BX26</f>
        <v>0.23</v>
      </c>
      <c r="CH26" s="293" t="n">
        <f aca="true">TABLE(CH$10,$N$6,$CG26)</f>
        <v>-24.7083983376732</v>
      </c>
      <c r="CI26" s="265"/>
      <c r="CJ26" s="294" t="n">
        <f aca="false">+$BX26</f>
        <v>0.23</v>
      </c>
      <c r="CK26" s="295" t="n">
        <f aca="true">TABLE(CK$10,$O$6,$CJ26)</f>
        <v>-93.5568603149714</v>
      </c>
      <c r="CM26" s="296" t="n">
        <f aca="false">+$BX26</f>
        <v>0.23</v>
      </c>
      <c r="CN26" s="297" t="n">
        <f aca="false">+BY26</f>
        <v>14.1976479527261</v>
      </c>
      <c r="CO26" s="297" t="n">
        <f aca="false">+CB26</f>
        <v>0.0792440306728111</v>
      </c>
      <c r="CP26" s="297" t="n">
        <f aca="false">+CE26</f>
        <v>-35.6075486292798</v>
      </c>
      <c r="CQ26" s="297" t="n">
        <f aca="false">+CH26</f>
        <v>-24.7083983376732</v>
      </c>
      <c r="CR26" s="297" t="n">
        <f aca="false">+CK26</f>
        <v>-93.5568603149714</v>
      </c>
    </row>
    <row r="27" customFormat="false" ht="12.75" hidden="false" customHeight="false" outlineLevel="0" collapsed="false">
      <c r="B27" s="191" t="n">
        <f aca="false">+B26+1</f>
        <v>19</v>
      </c>
      <c r="C27" s="301"/>
      <c r="D27" s="192"/>
      <c r="E27" s="192"/>
      <c r="F27" s="192"/>
      <c r="G27" s="192"/>
      <c r="BX27" s="300" t="n">
        <f aca="false">+BX26+step</f>
        <v>0.242666666666667</v>
      </c>
      <c r="BY27" s="293" t="n">
        <f aca="true">TABLE(BY$10,$K$6,$BX27)</f>
        <v>12.5947689976107</v>
      </c>
      <c r="BZ27" s="265"/>
      <c r="CA27" s="294" t="n">
        <f aca="false">+$BX27</f>
        <v>0.242666666666667</v>
      </c>
      <c r="CB27" s="293" t="n">
        <f aca="true">TABLE(CB$10,$L$6,$CA27)</f>
        <v>-1.7930696548227</v>
      </c>
      <c r="CC27" s="265"/>
      <c r="CD27" s="294" t="n">
        <f aca="false">+$BX27</f>
        <v>0.242666666666667</v>
      </c>
      <c r="CE27" s="293" t="n">
        <f aca="true">TABLE(CE$10,$M$6,$CD27)</f>
        <v>-39.0748277546071</v>
      </c>
      <c r="CF27" s="265"/>
      <c r="CG27" s="294" t="n">
        <f aca="false">+$BX27</f>
        <v>0.242666666666667</v>
      </c>
      <c r="CH27" s="293" t="n">
        <f aca="true">TABLE(CH$10,$N$6,$CG27)</f>
        <v>-31.2442899781324</v>
      </c>
      <c r="CI27" s="265"/>
      <c r="CJ27" s="294" t="n">
        <f aca="false">+$BX27</f>
        <v>0.242666666666667</v>
      </c>
      <c r="CK27" s="295" t="n">
        <f aca="true">TABLE(CK$10,$O$6,$CJ27)</f>
        <v>-103.218721426527</v>
      </c>
      <c r="CM27" s="296" t="n">
        <f aca="false">+$BX27</f>
        <v>0.242666666666667</v>
      </c>
      <c r="CN27" s="297" t="n">
        <f aca="false">+BY27</f>
        <v>12.5947689976107</v>
      </c>
      <c r="CO27" s="297" t="n">
        <f aca="false">+CB27</f>
        <v>-1.7930696548227</v>
      </c>
      <c r="CP27" s="297" t="n">
        <f aca="false">+CE27</f>
        <v>-39.0748277546071</v>
      </c>
      <c r="CQ27" s="297" t="n">
        <f aca="false">+CH27</f>
        <v>-31.2442899781324</v>
      </c>
      <c r="CR27" s="297" t="n">
        <f aca="false">+CK27</f>
        <v>-103.218721426527</v>
      </c>
    </row>
    <row r="28" customFormat="false" ht="12.75" hidden="false" customHeight="false" outlineLevel="0" collapsed="false">
      <c r="B28" s="191" t="n">
        <f aca="false">+B27+1</f>
        <v>20</v>
      </c>
      <c r="C28" s="301"/>
      <c r="D28" s="192"/>
      <c r="E28" s="192"/>
      <c r="F28" s="192"/>
      <c r="G28" s="192"/>
      <c r="BX28" s="300" t="n">
        <f aca="false">+BX27+step</f>
        <v>0.255333333333333</v>
      </c>
      <c r="BY28" s="293" t="n">
        <f aca="true">TABLE(BY$10,$K$6,$BX28)</f>
        <v>11.0553367201321</v>
      </c>
      <c r="BZ28" s="265"/>
      <c r="CA28" s="294" t="n">
        <f aca="false">+$BX28</f>
        <v>0.255333333333333</v>
      </c>
      <c r="CB28" s="293" t="n">
        <f aca="true">TABLE(CB$10,$L$6,$CA28)</f>
        <v>-3.60226663219873</v>
      </c>
      <c r="CC28" s="265"/>
      <c r="CD28" s="294" t="n">
        <f aca="false">+$BX28</f>
        <v>0.255333333333333</v>
      </c>
      <c r="CE28" s="293" t="n">
        <f aca="true">TABLE(CE$10,$M$6,$CD28)</f>
        <v>-42.4156649581834</v>
      </c>
      <c r="CF28" s="265"/>
      <c r="CG28" s="294" t="n">
        <f aca="false">+$BX28</f>
        <v>0.255333333333333</v>
      </c>
      <c r="CH28" s="293" t="n">
        <f aca="true">TABLE(CH$10,$N$6,$CG28)</f>
        <v>-37.5277298100146</v>
      </c>
      <c r="CI28" s="265"/>
      <c r="CJ28" s="294" t="n">
        <f aca="false">+$BX28</f>
        <v>0.255333333333333</v>
      </c>
      <c r="CK28" s="295" t="n">
        <f aca="true">TABLE(CK$10,$O$6,$CJ28)</f>
        <v>-112.506063975279</v>
      </c>
      <c r="CM28" s="296" t="n">
        <f aca="false">+$BX28</f>
        <v>0.255333333333333</v>
      </c>
      <c r="CN28" s="297" t="n">
        <f aca="false">+BY28</f>
        <v>11.0553367201321</v>
      </c>
      <c r="CO28" s="297" t="n">
        <f aca="false">+CB28</f>
        <v>-3.60226663219873</v>
      </c>
      <c r="CP28" s="297" t="n">
        <f aca="false">+CE28</f>
        <v>-42.4156649581834</v>
      </c>
      <c r="CQ28" s="297" t="n">
        <f aca="false">+CH28</f>
        <v>-37.5277298100146</v>
      </c>
      <c r="CR28" s="297" t="n">
        <f aca="false">+CK28</f>
        <v>-112.506063975279</v>
      </c>
    </row>
    <row r="29" customFormat="false" ht="12.75" hidden="false" customHeight="false" outlineLevel="0" collapsed="false">
      <c r="B29" s="191" t="n">
        <f aca="false">+B28+1</f>
        <v>21</v>
      </c>
      <c r="C29" s="301"/>
      <c r="D29" s="192"/>
      <c r="E29" s="192"/>
      <c r="F29" s="192"/>
      <c r="G29" s="192"/>
      <c r="BX29" s="300" t="n">
        <f aca="false">+BX28+step</f>
        <v>0.268</v>
      </c>
      <c r="BY29" s="293" t="n">
        <f aca="true">TABLE(BY$10,$K$6,$BX29)</f>
        <v>9.57608405862703</v>
      </c>
      <c r="BZ29" s="265"/>
      <c r="CA29" s="294" t="n">
        <f aca="false">+$BX29</f>
        <v>0.268</v>
      </c>
      <c r="CB29" s="293" t="n">
        <f aca="true">TABLE(CB$10,$L$6,$CA29)</f>
        <v>-5.35128319988608</v>
      </c>
      <c r="CC29" s="265"/>
      <c r="CD29" s="294" t="n">
        <f aca="false">+$BX29</f>
        <v>0.268</v>
      </c>
      <c r="CE29" s="293" t="n">
        <f aca="true">TABLE(CE$10,$M$6,$CD29)</f>
        <v>-45.6362798438399</v>
      </c>
      <c r="CF29" s="265"/>
      <c r="CG29" s="294" t="n">
        <f aca="false">+$BX29</f>
        <v>0.268</v>
      </c>
      <c r="CH29" s="293" t="n">
        <f aca="true">TABLE(CH$10,$N$6,$CG29)</f>
        <v>-43.5715321586541</v>
      </c>
      <c r="CI29" s="265"/>
      <c r="CJ29" s="294" t="n">
        <f aca="false">+$BX29</f>
        <v>0.268</v>
      </c>
      <c r="CK29" s="295" t="n">
        <f aca="true">TABLE(CK$10,$O$6,$CJ29)</f>
        <v>-121.43796516393</v>
      </c>
      <c r="CM29" s="296" t="n">
        <f aca="false">+$BX29</f>
        <v>0.268</v>
      </c>
      <c r="CN29" s="297" t="n">
        <f aca="false">+BY29</f>
        <v>9.57608405862703</v>
      </c>
      <c r="CO29" s="297" t="n">
        <f aca="false">+CB29</f>
        <v>-5.35128319988608</v>
      </c>
      <c r="CP29" s="297" t="n">
        <f aca="false">+CE29</f>
        <v>-45.6362798438399</v>
      </c>
      <c r="CQ29" s="297" t="n">
        <f aca="false">+CH29</f>
        <v>-43.5715321586541</v>
      </c>
      <c r="CR29" s="297" t="n">
        <f aca="false">+CK29</f>
        <v>-121.43796516393</v>
      </c>
    </row>
    <row r="30" customFormat="false" ht="12.75" hidden="false" customHeight="false" outlineLevel="0" collapsed="false">
      <c r="B30" s="191" t="n">
        <f aca="false">+B29+1</f>
        <v>22</v>
      </c>
      <c r="C30" s="301"/>
      <c r="D30" s="192"/>
      <c r="E30" s="192"/>
      <c r="F30" s="192"/>
      <c r="G30" s="192"/>
      <c r="BX30" s="300" t="n">
        <f aca="false">+BX29+step</f>
        <v>0.280666666666667</v>
      </c>
      <c r="BY30" s="293" t="n">
        <f aca="true">TABLE(BY$10,$K$6,$BX30)</f>
        <v>8.15394718421411</v>
      </c>
      <c r="BZ30" s="265"/>
      <c r="CA30" s="294" t="n">
        <f aca="false">+$BX30</f>
        <v>0.280666666666667</v>
      </c>
      <c r="CB30" s="293" t="n">
        <f aca="true">TABLE(CB$10,$L$6,$CA30)</f>
        <v>-7.04288530299424</v>
      </c>
      <c r="CC30" s="265"/>
      <c r="CD30" s="294" t="n">
        <f aca="false">+$BX30</f>
        <v>0.280666666666667</v>
      </c>
      <c r="CE30" s="293" t="n">
        <f aca="true">TABLE(CE$10,$M$6,$CD30)</f>
        <v>-48.7425158085956</v>
      </c>
      <c r="CF30" s="265"/>
      <c r="CG30" s="294" t="n">
        <f aca="false">+$BX30</f>
        <v>0.280666666666667</v>
      </c>
      <c r="CH30" s="293" t="n">
        <f aca="true">TABLE(CH$10,$N$6,$CG30)</f>
        <v>-49.3877216597867</v>
      </c>
      <c r="CI30" s="265"/>
      <c r="CJ30" s="294" t="n">
        <f aca="false">+$BX30</f>
        <v>0.280666666666667</v>
      </c>
      <c r="CK30" s="295" t="n">
        <f aca="true">TABLE(CK$10,$O$6,$CJ30)</f>
        <v>-130.032322939326</v>
      </c>
      <c r="CM30" s="296" t="n">
        <f aca="false">+$BX30</f>
        <v>0.280666666666667</v>
      </c>
      <c r="CN30" s="297" t="n">
        <f aca="false">+BY30</f>
        <v>8.15394718421411</v>
      </c>
      <c r="CO30" s="297" t="n">
        <f aca="false">+CB30</f>
        <v>-7.04288530299424</v>
      </c>
      <c r="CP30" s="297" t="n">
        <f aca="false">+CE30</f>
        <v>-48.7425158085956</v>
      </c>
      <c r="CQ30" s="297" t="n">
        <f aca="false">+CH30</f>
        <v>-49.3877216597867</v>
      </c>
      <c r="CR30" s="297" t="n">
        <f aca="false">+CK30</f>
        <v>-130.032322939326</v>
      </c>
    </row>
    <row r="31" customFormat="false" ht="12.75" hidden="false" customHeight="false" outlineLevel="0" collapsed="false">
      <c r="B31" s="191" t="n">
        <f aca="false">+B30+1</f>
        <v>23</v>
      </c>
      <c r="C31" s="301"/>
      <c r="D31" s="192"/>
      <c r="E31" s="192"/>
      <c r="F31" s="192"/>
      <c r="G31" s="192"/>
      <c r="BX31" s="300" t="n">
        <f aca="false">+BX30+step</f>
        <v>0.293333333333333</v>
      </c>
      <c r="BY31" s="293" t="n">
        <f aca="true">TABLE(BY$10,$K$6,$BX31)</f>
        <v>6.7860508208578</v>
      </c>
      <c r="BZ31" s="265"/>
      <c r="CA31" s="294" t="n">
        <f aca="false">+$BX31</f>
        <v>0.293333333333333</v>
      </c>
      <c r="CB31" s="293" t="n">
        <f aca="true">TABLE(CB$10,$L$6,$CA31)</f>
        <v>-8.67968022918879</v>
      </c>
      <c r="CC31" s="265"/>
      <c r="CD31" s="294" t="n">
        <f aca="false">+$BX31</f>
        <v>0.293333333333333</v>
      </c>
      <c r="CE31" s="293" t="n">
        <f aca="true">TABLE(CE$10,$M$6,$CD31)</f>
        <v>-51.73986672274</v>
      </c>
      <c r="CF31" s="265"/>
      <c r="CG31" s="294" t="n">
        <f aca="false">+$BX31</f>
        <v>0.293333333333333</v>
      </c>
      <c r="CH31" s="293" t="n">
        <f aca="true">TABLE(CH$10,$N$6,$CG31)</f>
        <v>-54.9875899251909</v>
      </c>
      <c r="CI31" s="265"/>
      <c r="CJ31" s="294" t="n">
        <f aca="false">+$BX31</f>
        <v>0.293333333333333</v>
      </c>
      <c r="CK31" s="295" t="n">
        <f aca="true">TABLE(CK$10,$O$6,$CJ31)</f>
        <v>-138.305940833293</v>
      </c>
      <c r="CM31" s="296" t="n">
        <f aca="false">+$BX31</f>
        <v>0.293333333333333</v>
      </c>
      <c r="CN31" s="297" t="n">
        <f aca="false">+BY31</f>
        <v>6.7860508208578</v>
      </c>
      <c r="CO31" s="297" t="n">
        <f aca="false">+CB31</f>
        <v>-8.67968022918879</v>
      </c>
      <c r="CP31" s="297" t="n">
        <f aca="false">+CE31</f>
        <v>-51.73986672274</v>
      </c>
      <c r="CQ31" s="297" t="n">
        <f aca="false">+CH31</f>
        <v>-54.9875899251909</v>
      </c>
      <c r="CR31" s="297" t="n">
        <f aca="false">+CK31</f>
        <v>-138.305940833293</v>
      </c>
    </row>
    <row r="32" customFormat="false" ht="12.75" hidden="false" customHeight="false" outlineLevel="0" collapsed="false">
      <c r="B32" s="191" t="n">
        <f aca="false">+B31+1</f>
        <v>24</v>
      </c>
      <c r="C32" s="301"/>
      <c r="D32" s="192"/>
      <c r="E32" s="192"/>
      <c r="F32" s="192"/>
      <c r="G32" s="192"/>
      <c r="BX32" s="300" t="n">
        <f aca="false">+BX31+step</f>
        <v>0.306</v>
      </c>
      <c r="BY32" s="293" t="n">
        <f aca="true">TABLE(BY$10,$K$6,$BX32)</f>
        <v>5.46969476613012</v>
      </c>
      <c r="BZ32" s="265"/>
      <c r="CA32" s="294" t="n">
        <f aca="false">+$BX32</f>
        <v>0.306</v>
      </c>
      <c r="CB32" s="293" t="n">
        <f aca="true">TABLE(CB$10,$L$6,$CA32)</f>
        <v>-10.2641273841456</v>
      </c>
      <c r="CC32" s="265"/>
      <c r="CD32" s="294" t="n">
        <f aca="false">+$BX32</f>
        <v>0.306</v>
      </c>
      <c r="CE32" s="293" t="n">
        <f aca="true">TABLE(CE$10,$M$6,$CD32)</f>
        <v>-54.6335014551135</v>
      </c>
      <c r="CF32" s="265"/>
      <c r="CG32" s="294" t="n">
        <f aca="false">+$BX32</f>
        <v>0.306</v>
      </c>
      <c r="CH32" s="293" t="n">
        <f aca="true">TABLE(CH$10,$N$6,$CG32)</f>
        <v>-60.3817475961534</v>
      </c>
      <c r="CI32" s="265"/>
      <c r="CJ32" s="294" t="n">
        <f aca="false">+$BX32</f>
        <v>0.306</v>
      </c>
      <c r="CK32" s="295" t="n">
        <f aca="true">TABLE(CK$10,$O$6,$CJ32)</f>
        <v>-146.274605882733</v>
      </c>
      <c r="CM32" s="296" t="n">
        <f aca="false">+$BX32</f>
        <v>0.306</v>
      </c>
      <c r="CN32" s="297" t="n">
        <f aca="false">+BY32</f>
        <v>5.46969476613012</v>
      </c>
      <c r="CO32" s="297" t="n">
        <f aca="false">+CB32</f>
        <v>-10.2641273841456</v>
      </c>
      <c r="CP32" s="297" t="n">
        <f aca="false">+CE32</f>
        <v>-54.6335014551135</v>
      </c>
      <c r="CQ32" s="297" t="n">
        <f aca="false">+CH32</f>
        <v>-60.3817475961534</v>
      </c>
      <c r="CR32" s="297" t="n">
        <f aca="false">+CK32</f>
        <v>-146.274605882733</v>
      </c>
    </row>
    <row r="33" customFormat="false" ht="12.75" hidden="false" customHeight="false" outlineLevel="0" collapsed="false">
      <c r="B33" s="191" t="n">
        <f aca="false">+B32+1</f>
        <v>25</v>
      </c>
      <c r="C33" s="301"/>
      <c r="D33" s="192"/>
      <c r="E33" s="192"/>
      <c r="F33" s="192"/>
      <c r="G33" s="192"/>
      <c r="BX33" s="300" t="n">
        <f aca="false">+BX32+step</f>
        <v>0.318666666666667</v>
      </c>
      <c r="BY33" s="293" t="n">
        <f aca="true">TABLE(BY$10,$K$6,$BX33)</f>
        <v>4.20234150340817</v>
      </c>
      <c r="BZ33" s="265"/>
      <c r="CA33" s="294" t="n">
        <f aca="false">+$BX33</f>
        <v>0.318666666666667</v>
      </c>
      <c r="CB33" s="293" t="n">
        <f aca="true">TABLE(CB$10,$L$6,$CA33)</f>
        <v>-11.7985482278398</v>
      </c>
      <c r="CC33" s="265"/>
      <c r="CD33" s="294" t="n">
        <f aca="false">+$BX33</f>
        <v>0.318666666666667</v>
      </c>
      <c r="CE33" s="293" t="n">
        <f aca="true">TABLE(CE$10,$M$6,$CD33)</f>
        <v>-57.4282864379033</v>
      </c>
      <c r="CF33" s="265"/>
      <c r="CG33" s="294" t="n">
        <f aca="false">+$BX33</f>
        <v>0.318666666666667</v>
      </c>
      <c r="CH33" s="293" t="n">
        <f aca="true">TABLE(CH$10,$N$6,$CG33)</f>
        <v>-65.5801722028851</v>
      </c>
      <c r="CI33" s="265"/>
      <c r="CJ33" s="294" t="n">
        <f aca="false">+$BX33</f>
        <v>0.318666666666667</v>
      </c>
      <c r="CK33" s="295" t="n">
        <f aca="true">TABLE(CK$10,$O$6,$CJ33)</f>
        <v>-153.953160257584</v>
      </c>
      <c r="CM33" s="296" t="n">
        <f aca="false">+$BX33</f>
        <v>0.318666666666667</v>
      </c>
      <c r="CN33" s="297" t="n">
        <f aca="false">+BY33</f>
        <v>4.20234150340817</v>
      </c>
      <c r="CO33" s="297" t="n">
        <f aca="false">+CB33</f>
        <v>-11.7985482278398</v>
      </c>
      <c r="CP33" s="297" t="n">
        <f aca="false">+CE33</f>
        <v>-57.4282864379033</v>
      </c>
      <c r="CQ33" s="297" t="n">
        <f aca="false">+CH33</f>
        <v>-65.5801722028851</v>
      </c>
      <c r="CR33" s="297" t="n">
        <f aca="false">+CK33</f>
        <v>-153.953160257584</v>
      </c>
    </row>
    <row r="34" customFormat="false" ht="12.75" hidden="false" customHeight="false" outlineLevel="0" collapsed="false">
      <c r="B34" s="191" t="n">
        <f aca="false">+B33+1</f>
        <v>26</v>
      </c>
      <c r="C34" s="301"/>
      <c r="D34" s="192"/>
      <c r="E34" s="192"/>
      <c r="F34" s="192"/>
      <c r="G34" s="192"/>
      <c r="BX34" s="300" t="n">
        <f aca="false">+BX33+step</f>
        <v>0.331333333333333</v>
      </c>
      <c r="BY34" s="293" t="n">
        <f aca="true">TABLE(BY$10,$K$6,$BX34)</f>
        <v>2.98160480716152</v>
      </c>
      <c r="BZ34" s="265"/>
      <c r="CA34" s="294" t="n">
        <f aca="false">+$BX34</f>
        <v>0.331333333333333</v>
      </c>
      <c r="CB34" s="293" t="n">
        <f aca="true">TABLE(CB$10,$L$6,$CA34)</f>
        <v>-13.2851354450048</v>
      </c>
      <c r="CC34" s="265"/>
      <c r="CD34" s="294" t="n">
        <f aca="false">+$BX34</f>
        <v>0.331333333333333</v>
      </c>
      <c r="CE34" s="293" t="n">
        <f aca="true">TABLE(CE$10,$M$6,$CD34)</f>
        <v>-60.1288064459859</v>
      </c>
      <c r="CF34" s="265"/>
      <c r="CG34" s="294" t="n">
        <f aca="false">+$BX34</f>
        <v>0.331333333333333</v>
      </c>
      <c r="CH34" s="293" t="n">
        <f aca="true">TABLE(CH$10,$N$6,$CG34)</f>
        <v>-70.5922522063652</v>
      </c>
      <c r="CI34" s="265"/>
      <c r="CJ34" s="294" t="n">
        <f aca="false">+$BX34</f>
        <v>0.331333333333333</v>
      </c>
      <c r="CK34" s="295" t="n">
        <f aca="true">TABLE(CK$10,$O$6,$CJ34)</f>
        <v>-161.35556716252</v>
      </c>
      <c r="CM34" s="296" t="n">
        <f aca="false">+$BX34</f>
        <v>0.331333333333333</v>
      </c>
      <c r="CN34" s="297" t="n">
        <f aca="false">+BY34</f>
        <v>2.98160480716152</v>
      </c>
      <c r="CO34" s="297" t="n">
        <f aca="false">+CB34</f>
        <v>-13.2851354450048</v>
      </c>
      <c r="CP34" s="297" t="n">
        <f aca="false">+CE34</f>
        <v>-60.1288064459859</v>
      </c>
      <c r="CQ34" s="297" t="n">
        <f aca="false">+CH34</f>
        <v>-70.5922522063652</v>
      </c>
      <c r="CR34" s="297" t="n">
        <f aca="false">+CK34</f>
        <v>-161.35556716252</v>
      </c>
    </row>
    <row r="35" customFormat="false" ht="12.75" hidden="false" customHeight="false" outlineLevel="0" collapsed="false">
      <c r="B35" s="191" t="n">
        <f aca="false">+B34+1</f>
        <v>27</v>
      </c>
      <c r="C35" s="301"/>
      <c r="D35" s="192"/>
      <c r="E35" s="192"/>
      <c r="F35" s="192"/>
      <c r="G35" s="192"/>
      <c r="BX35" s="300" t="n">
        <f aca="false">+BX34+step</f>
        <v>0.344</v>
      </c>
      <c r="BY35" s="293" t="n">
        <f aca="true">TABLE(BY$10,$K$6,$BX35)</f>
        <v>1.80523925271581</v>
      </c>
      <c r="BZ35" s="265"/>
      <c r="CA35" s="294" t="n">
        <f aca="false">+$BX35</f>
        <v>0.344</v>
      </c>
      <c r="CB35" s="293" t="n">
        <f aca="true">TABLE(CB$10,$L$6,$CA35)</f>
        <v>-14.7259614160172</v>
      </c>
      <c r="CC35" s="265"/>
      <c r="CD35" s="294" t="n">
        <f aca="false">+$BX35</f>
        <v>0.344</v>
      </c>
      <c r="CE35" s="293" t="n">
        <f aca="true">TABLE(CE$10,$M$6,$CD35)</f>
        <v>-62.7393837486454</v>
      </c>
      <c r="CF35" s="265"/>
      <c r="CG35" s="294" t="n">
        <f aca="false">+$BX35</f>
        <v>0.344</v>
      </c>
      <c r="CH35" s="293" t="n">
        <f aca="true">TABLE(CH$10,$N$6,$CG35)</f>
        <v>-75.4268275619428</v>
      </c>
      <c r="CI35" s="265"/>
      <c r="CJ35" s="294" t="n">
        <f aca="false">+$BX35</f>
        <v>0.344</v>
      </c>
      <c r="CK35" s="295" t="n">
        <f aca="true">TABLE(CK$10,$O$6,$CJ35)</f>
        <v>-168.494971522363</v>
      </c>
      <c r="CM35" s="296" t="n">
        <f aca="false">+$BX35</f>
        <v>0.344</v>
      </c>
      <c r="CN35" s="297" t="n">
        <f aca="false">+BY35</f>
        <v>1.80523925271581</v>
      </c>
      <c r="CO35" s="297" t="n">
        <f aca="false">+CB35</f>
        <v>-14.7259614160172</v>
      </c>
      <c r="CP35" s="297" t="n">
        <f aca="false">+CE35</f>
        <v>-62.7393837486454</v>
      </c>
      <c r="CQ35" s="297" t="n">
        <f aca="false">+CH35</f>
        <v>-75.4268275619428</v>
      </c>
      <c r="CR35" s="297" t="n">
        <f aca="false">+CK35</f>
        <v>-168.494971522363</v>
      </c>
    </row>
    <row r="36" customFormat="false" ht="12.75" hidden="false" customHeight="false" outlineLevel="0" collapsed="false">
      <c r="B36" s="191" t="n">
        <f aca="false">+B35+1</f>
        <v>28</v>
      </c>
      <c r="C36" s="301"/>
      <c r="D36" s="192"/>
      <c r="E36" s="192"/>
      <c r="F36" s="192"/>
      <c r="G36" s="192"/>
      <c r="BX36" s="300" t="n">
        <f aca="false">+BX35+step</f>
        <v>0.356666666666667</v>
      </c>
      <c r="BY36" s="293" t="n">
        <f aca="true">TABLE(BY$10,$K$6,$BX36)</f>
        <v>0.671130550564811</v>
      </c>
      <c r="BZ36" s="265"/>
      <c r="CA36" s="294" t="n">
        <f aca="false">+$BX36</f>
        <v>0.356666666666667</v>
      </c>
      <c r="CB36" s="293" t="n">
        <f aca="true">TABLE(CB$10,$L$6,$CA36)</f>
        <v>-16.1229860481258</v>
      </c>
      <c r="CC36" s="265"/>
      <c r="CD36" s="294" t="n">
        <f aca="false">+$BX36</f>
        <v>0.356666666666667</v>
      </c>
      <c r="CE36" s="293" t="n">
        <f aca="true">TABLE(CE$10,$M$6,$CD36)</f>
        <v>-65.264095776133</v>
      </c>
      <c r="CF36" s="265"/>
      <c r="CG36" s="294" t="n">
        <f aca="false">+$BX36</f>
        <v>0.356666666666667</v>
      </c>
      <c r="CH36" s="293" t="n">
        <f aca="true">TABLE(CH$10,$N$6,$CG36)</f>
        <v>-80.0922271108728</v>
      </c>
      <c r="CI36" s="265"/>
      <c r="CJ36" s="294" t="n">
        <f aca="false">+$BX36</f>
        <v>0.356666666666667</v>
      </c>
      <c r="CK36" s="295" t="n">
        <f aca="true">TABLE(CK$10,$O$6,$CJ36)</f>
        <v>-175.383755911226</v>
      </c>
      <c r="CM36" s="296" t="n">
        <f aca="false">+$BX36</f>
        <v>0.356666666666667</v>
      </c>
      <c r="CN36" s="297" t="n">
        <f aca="false">+BY36</f>
        <v>0.671130550564811</v>
      </c>
      <c r="CO36" s="297" t="n">
        <f aca="false">+CB36</f>
        <v>-16.1229860481258</v>
      </c>
      <c r="CP36" s="297" t="n">
        <f aca="false">+CE36</f>
        <v>-65.264095776133</v>
      </c>
      <c r="CQ36" s="297" t="n">
        <f aca="false">+CH36</f>
        <v>-80.0922271108728</v>
      </c>
      <c r="CR36" s="297" t="n">
        <f aca="false">+CK36</f>
        <v>-175.383755911226</v>
      </c>
    </row>
    <row r="37" customFormat="false" ht="12.75" hidden="false" customHeight="false" outlineLevel="0" collapsed="false">
      <c r="B37" s="191" t="n">
        <f aca="false">+B36+1</f>
        <v>29</v>
      </c>
      <c r="C37" s="301"/>
      <c r="D37" s="192"/>
      <c r="E37" s="192"/>
      <c r="F37" s="192"/>
      <c r="G37" s="192"/>
      <c r="BX37" s="300" t="n">
        <f aca="false">+BX36+step</f>
        <v>0.369333333333333</v>
      </c>
      <c r="BY37" s="293" t="n">
        <f aca="true">TABLE(BY$10,$K$6,$BX37)</f>
        <v>-0.4227133669377</v>
      </c>
      <c r="BZ37" s="265"/>
      <c r="CA37" s="294" t="n">
        <f aca="false">+$BX37</f>
        <v>0.369333333333333</v>
      </c>
      <c r="CB37" s="293" t="n">
        <f aca="true">TABLE(CB$10,$L$6,$CA37)</f>
        <v>-17.4780640212767</v>
      </c>
      <c r="CC37" s="265"/>
      <c r="CD37" s="294" t="n">
        <f aca="false">+$BX37</f>
        <v>0.369333333333333</v>
      </c>
      <c r="CE37" s="293" t="n">
        <f aca="true">TABLE(CE$10,$M$6,$CD37)</f>
        <v>-67.7067914297998</v>
      </c>
      <c r="CF37" s="265"/>
      <c r="CG37" s="294" t="n">
        <f aca="false">+$BX37</f>
        <v>0.369333333333333</v>
      </c>
      <c r="CH37" s="293" t="n">
        <f aca="true">TABLE(CH$10,$N$6,$CG37)</f>
        <v>-84.5963030763234</v>
      </c>
      <c r="CI37" s="265"/>
      <c r="CJ37" s="294" t="n">
        <f aca="false">+$BX37</f>
        <v>0.369333333333333</v>
      </c>
      <c r="CK37" s="295" t="n">
        <f aca="true">TABLE(CK$10,$O$6,$CJ37)</f>
        <v>-182.033592140871</v>
      </c>
      <c r="CM37" s="296" t="n">
        <f aca="false">+$BX37</f>
        <v>0.369333333333333</v>
      </c>
      <c r="CN37" s="297" t="n">
        <f aca="false">+BY37</f>
        <v>-0.4227133669377</v>
      </c>
      <c r="CO37" s="297" t="n">
        <f aca="false">+CB37</f>
        <v>-17.4780640212767</v>
      </c>
      <c r="CP37" s="297" t="n">
        <f aca="false">+CE37</f>
        <v>-67.7067914297998</v>
      </c>
      <c r="CQ37" s="297" t="n">
        <f aca="false">+CH37</f>
        <v>-84.5963030763234</v>
      </c>
      <c r="CR37" s="297" t="n">
        <f aca="false">+CK37</f>
        <v>-182.033592140871</v>
      </c>
    </row>
    <row r="38" customFormat="false" ht="12.75" hidden="false" customHeight="false" outlineLevel="0" collapsed="false">
      <c r="B38" s="191" t="n">
        <f aca="false">+B37+1</f>
        <v>30</v>
      </c>
      <c r="C38" s="301"/>
      <c r="D38" s="192"/>
      <c r="E38" s="192"/>
      <c r="F38" s="192"/>
      <c r="G38" s="192"/>
      <c r="BX38" s="300" t="n">
        <f aca="false">+BX37+step</f>
        <v>0.382</v>
      </c>
      <c r="BY38" s="293" t="n">
        <f aca="true">TABLE(BY$10,$K$6,$BX38)</f>
        <v>-1.4781705717339</v>
      </c>
      <c r="BZ38" s="265"/>
      <c r="CA38" s="294" t="n">
        <f aca="false">+$BX38</f>
        <v>0.382</v>
      </c>
      <c r="CB38" s="293" t="n">
        <f aca="true">TABLE(CB$10,$L$6,$CA38)</f>
        <v>-18.7929514976921</v>
      </c>
      <c r="CC38" s="265"/>
      <c r="CD38" s="294" t="n">
        <f aca="false">+$BX38</f>
        <v>0.382</v>
      </c>
      <c r="CE38" s="293" t="n">
        <f aca="true">TABLE(CE$10,$M$6,$CD38)</f>
        <v>-70.0711061522457</v>
      </c>
      <c r="CF38" s="265"/>
      <c r="CG38" s="294" t="n">
        <f aca="false">+$BX38</f>
        <v>0.382</v>
      </c>
      <c r="CH38" s="293" t="n">
        <f aca="true">TABLE(CH$10,$N$6,$CG38)</f>
        <v>-88.946462913889</v>
      </c>
      <c r="CI38" s="265"/>
      <c r="CJ38" s="294" t="n">
        <f aca="false">+$BX38</f>
        <v>0.382</v>
      </c>
      <c r="CK38" s="295" t="n">
        <f aca="true">TABLE(CK$10,$O$6,$CJ38)</f>
        <v>-188.455488883806</v>
      </c>
      <c r="CM38" s="296" t="n">
        <f aca="false">+$BX38</f>
        <v>0.382</v>
      </c>
      <c r="CN38" s="297" t="n">
        <f aca="false">+BY38</f>
        <v>-1.4781705717339</v>
      </c>
      <c r="CO38" s="297" t="n">
        <f aca="false">+CB38</f>
        <v>-18.7929514976921</v>
      </c>
      <c r="CP38" s="297" t="n">
        <f aca="false">+CE38</f>
        <v>-70.0711061522457</v>
      </c>
      <c r="CQ38" s="297" t="n">
        <f aca="false">+CH38</f>
        <v>-88.946462913889</v>
      </c>
      <c r="CR38" s="297" t="n">
        <f aca="false">+CK38</f>
        <v>-188.455488883806</v>
      </c>
    </row>
    <row r="39" customFormat="false" ht="12.75" hidden="false" customHeight="false" outlineLevel="0" collapsed="false">
      <c r="BX39" s="300" t="n">
        <f aca="false">+BX38+step</f>
        <v>0.394666666666667</v>
      </c>
      <c r="BY39" s="293" t="n">
        <f aca="true">TABLE(BY$10,$K$6,$BX39)</f>
        <v>-2.4970127380787</v>
      </c>
      <c r="BZ39" s="265"/>
      <c r="CA39" s="294" t="n">
        <f aca="false">+$BX39</f>
        <v>0.394666666666667</v>
      </c>
      <c r="CB39" s="293" t="n">
        <f aca="true">TABLE(CB$10,$L$6,$CA39)</f>
        <v>-20.0693123398034</v>
      </c>
      <c r="CC39" s="265"/>
      <c r="CD39" s="294" t="n">
        <f aca="false">+$BX39</f>
        <v>0.394666666666667</v>
      </c>
      <c r="CE39" s="293" t="n">
        <f aca="true">TABLE(CE$10,$M$6,$CD39)</f>
        <v>-72.3604758629082</v>
      </c>
      <c r="CF39" s="265"/>
      <c r="CG39" s="294" t="n">
        <f aca="false">+$BX39</f>
        <v>0.394666666666667</v>
      </c>
      <c r="CH39" s="293" t="n">
        <f aca="true">TABLE(CH$10,$N$6,$CG39)</f>
        <v>-93.1496987428846</v>
      </c>
      <c r="CI39" s="265"/>
      <c r="CJ39" s="294" t="n">
        <f aca="false">+$BX39</f>
        <v>0.394666666666667</v>
      </c>
      <c r="CK39" s="295" t="n">
        <f aca="true">TABLE(CK$10,$O$6,$CJ39)</f>
        <v>-194.659835670957</v>
      </c>
      <c r="CM39" s="296" t="n">
        <f aca="false">+$BX39</f>
        <v>0.394666666666667</v>
      </c>
      <c r="CN39" s="297" t="n">
        <f aca="false">+BY39</f>
        <v>-2.4970127380787</v>
      </c>
      <c r="CO39" s="297" t="n">
        <f aca="false">+CB39</f>
        <v>-20.0693123398034</v>
      </c>
      <c r="CP39" s="297" t="n">
        <f aca="false">+CE39</f>
        <v>-72.3604758629082</v>
      </c>
      <c r="CQ39" s="297" t="n">
        <f aca="false">+CH39</f>
        <v>-93.1496987428846</v>
      </c>
      <c r="CR39" s="297" t="n">
        <f aca="false">+CK39</f>
        <v>-194.659835670957</v>
      </c>
    </row>
    <row r="40" customFormat="false" ht="12.75" hidden="false" customHeight="false" outlineLevel="0" collapsed="false">
      <c r="BX40" s="300" t="n">
        <f aca="false">+BX39+step</f>
        <v>0.407333333333333</v>
      </c>
      <c r="BY40" s="293" t="n">
        <f aca="true">TABLE(BY$10,$K$6,$BX40)</f>
        <v>-3.48091216585976</v>
      </c>
      <c r="BZ40" s="265"/>
      <c r="CA40" s="294" t="n">
        <f aca="false">+$BX40</f>
        <v>0.407333333333333</v>
      </c>
      <c r="CB40" s="293" t="n">
        <f aca="true">TABLE(CB$10,$L$6,$CA40)</f>
        <v>-21.30872387703</v>
      </c>
      <c r="CC40" s="265"/>
      <c r="CD40" s="294" t="n">
        <f aca="false">+$BX40</f>
        <v>0.407333333333333</v>
      </c>
      <c r="CE40" s="293" t="n">
        <f aca="true">TABLE(CE$10,$M$6,$CD40)</f>
        <v>-74.5781498546449</v>
      </c>
      <c r="CF40" s="265"/>
      <c r="CG40" s="294" t="n">
        <f aca="false">+$BX40</f>
        <v>0.407333333333333</v>
      </c>
      <c r="CH40" s="293" t="n">
        <f aca="true">TABLE(CH$10,$N$6,$CG40)</f>
        <v>-97.212614563417</v>
      </c>
      <c r="CI40" s="265"/>
      <c r="CJ40" s="294" t="n">
        <f aca="false">+$BX40</f>
        <v>0.407333333333333</v>
      </c>
      <c r="CK40" s="295" t="n">
        <f aca="true">TABLE(CK$10,$O$6,$CJ40)</f>
        <v>-200.656443571706</v>
      </c>
      <c r="CM40" s="296" t="n">
        <f aca="false">+$BX40</f>
        <v>0.407333333333333</v>
      </c>
      <c r="CN40" s="297" t="n">
        <f aca="false">+BY40</f>
        <v>-3.48091216585976</v>
      </c>
      <c r="CO40" s="297" t="n">
        <f aca="false">+CB40</f>
        <v>-21.30872387703</v>
      </c>
      <c r="CP40" s="297" t="n">
        <f aca="false">+CE40</f>
        <v>-74.5781498546449</v>
      </c>
      <c r="CQ40" s="297" t="n">
        <f aca="false">+CH40</f>
        <v>-97.212614563417</v>
      </c>
      <c r="CR40" s="297" t="n">
        <f aca="false">+CK40</f>
        <v>-200.656443571706</v>
      </c>
    </row>
    <row r="41" customFormat="false" ht="12.75" hidden="false" customHeight="false" outlineLevel="0" collapsed="false">
      <c r="BX41" s="300" t="n">
        <f aca="false">+BX40+step</f>
        <v>0.42</v>
      </c>
      <c r="BY41" s="293" t="n">
        <f aca="true">TABLE(BY$10,$K$6,$BX41)</f>
        <v>-4.43144827766412</v>
      </c>
      <c r="BZ41" s="265"/>
      <c r="CA41" s="294" t="n">
        <f aca="false">+$BX41</f>
        <v>0.42</v>
      </c>
      <c r="CB41" s="293" t="n">
        <f aca="true">TABLE(CB$10,$L$6,$CA41)</f>
        <v>-22.5126822582103</v>
      </c>
      <c r="CC41" s="265"/>
      <c r="CD41" s="294" t="n">
        <f aca="false">+$BX41</f>
        <v>0.42</v>
      </c>
      <c r="CE41" s="293" t="n">
        <f aca="true">TABLE(CE$10,$M$6,$CD41)</f>
        <v>-76.7272027379849</v>
      </c>
      <c r="CF41" s="265"/>
      <c r="CG41" s="294" t="n">
        <f aca="false">+$BX41</f>
        <v>0.42</v>
      </c>
      <c r="CH41" s="293" t="n">
        <f aca="true">TABLE(CH$10,$N$6,$CG41)</f>
        <v>-101.141451445105</v>
      </c>
      <c r="CI41" s="265"/>
      <c r="CJ41" s="294" t="n">
        <f aca="false">+$BX41</f>
        <v>0.42</v>
      </c>
      <c r="CK41" s="295" t="n">
        <f aca="true">TABLE(CK$10,$O$6,$CJ41)</f>
        <v>-206.45458283535</v>
      </c>
      <c r="CM41" s="296" t="n">
        <f aca="false">+$BX41</f>
        <v>0.42</v>
      </c>
      <c r="CN41" s="297" t="n">
        <f aca="false">+BY41</f>
        <v>-4.43144827766412</v>
      </c>
      <c r="CO41" s="297" t="n">
        <f aca="false">+CB41</f>
        <v>-22.5126822582103</v>
      </c>
      <c r="CP41" s="297" t="n">
        <f aca="false">+CE41</f>
        <v>-76.7272027379849</v>
      </c>
      <c r="CQ41" s="297" t="n">
        <f aca="false">+CH41</f>
        <v>-101.141451445105</v>
      </c>
      <c r="CR41" s="297" t="n">
        <f aca="false">+CK41</f>
        <v>-206.45458283535</v>
      </c>
    </row>
    <row r="42" customFormat="false" ht="12.75" hidden="false" customHeight="false" outlineLevel="0" collapsed="false">
      <c r="BX42" s="300" t="n">
        <f aca="false">+BX41+step</f>
        <v>0.432666666666667</v>
      </c>
      <c r="BY42" s="293" t="n">
        <f aca="true">TABLE(BY$10,$K$6,$BX42)</f>
        <v>-5.35011363354509</v>
      </c>
      <c r="BZ42" s="265"/>
      <c r="CA42" s="294" t="n">
        <f aca="false">+$BX42</f>
        <v>0.432666666666667</v>
      </c>
      <c r="CB42" s="293" t="n">
        <f aca="true">TABLE(CB$10,$L$6,$CA42)</f>
        <v>-23.6826074231674</v>
      </c>
      <c r="CC42" s="265"/>
      <c r="CD42" s="294" t="n">
        <f aca="false">+$BX42</f>
        <v>0.432666666666667</v>
      </c>
      <c r="CE42" s="293" t="n">
        <f aca="true">TABLE(CE$10,$M$6,$CD42)</f>
        <v>-78.8105455117587</v>
      </c>
      <c r="CF42" s="265"/>
      <c r="CG42" s="294" t="n">
        <f aca="false">+$BX42</f>
        <v>0.432666666666667</v>
      </c>
      <c r="CH42" s="293" t="n">
        <f aca="true">TABLE(CH$10,$N$6,$CG42)</f>
        <v>-104.942110856159</v>
      </c>
      <c r="CI42" s="265"/>
      <c r="CJ42" s="294" t="n">
        <f aca="false">+$BX42</f>
        <v>0.432666666666667</v>
      </c>
      <c r="CK42" s="295" t="n">
        <f aca="true">TABLE(CK$10,$O$6,$CJ42)</f>
        <v>-212.063017747204</v>
      </c>
      <c r="CM42" s="296" t="n">
        <f aca="false">+$BX42</f>
        <v>0.432666666666667</v>
      </c>
      <c r="CN42" s="297" t="n">
        <f aca="false">+BY42</f>
        <v>-5.35011363354509</v>
      </c>
      <c r="CO42" s="297" t="n">
        <f aca="false">+CB42</f>
        <v>-23.6826074231674</v>
      </c>
      <c r="CP42" s="297" t="n">
        <f aca="false">+CE42</f>
        <v>-78.8105455117587</v>
      </c>
      <c r="CQ42" s="297" t="n">
        <f aca="false">+CH42</f>
        <v>-104.942110856159</v>
      </c>
      <c r="CR42" s="297" t="n">
        <f aca="false">+CK42</f>
        <v>-212.063017747204</v>
      </c>
    </row>
    <row r="43" customFormat="false" ht="12.75" hidden="false" customHeight="false" outlineLevel="0" collapsed="false">
      <c r="BX43" s="300" t="n">
        <f aca="false">+BX42+step</f>
        <v>0.445333333333333</v>
      </c>
      <c r="BY43" s="293" t="n">
        <f aca="true">TABLE(BY$10,$K$6,$BX43)</f>
        <v>-6.23831950340604</v>
      </c>
      <c r="BZ43" s="265"/>
      <c r="CA43" s="294" t="n">
        <f aca="false">+$BX43</f>
        <v>0.445333333333333</v>
      </c>
      <c r="CB43" s="293" t="n">
        <f aca="true">TABLE(CB$10,$L$6,$CA43)</f>
        <v>-24.8198477238964</v>
      </c>
      <c r="CC43" s="265"/>
      <c r="CD43" s="294" t="n">
        <f aca="false">+$BX43</f>
        <v>0.445333333333333</v>
      </c>
      <c r="CE43" s="293" t="n">
        <f aca="true">TABLE(CE$10,$M$6,$CD43)</f>
        <v>-80.8309358316405</v>
      </c>
      <c r="CF43" s="265"/>
      <c r="CG43" s="294" t="n">
        <f aca="false">+$BX43</f>
        <v>0.445333333333333</v>
      </c>
      <c r="CH43" s="293" t="n">
        <f aca="true">TABLE(CH$10,$N$6,$CG43)</f>
        <v>-108.620176286079</v>
      </c>
      <c r="CI43" s="265"/>
      <c r="CJ43" s="294" t="n">
        <f aca="false">+$BX43</f>
        <v>0.445333333333333</v>
      </c>
      <c r="CK43" s="295" t="n">
        <f aca="true">TABLE(CK$10,$O$6,$CJ43)</f>
        <v>-217.490038929346</v>
      </c>
      <c r="CM43" s="296" t="n">
        <f aca="false">+$BX43</f>
        <v>0.445333333333333</v>
      </c>
      <c r="CN43" s="297" t="n">
        <f aca="false">+BY43</f>
        <v>-6.23831950340604</v>
      </c>
      <c r="CO43" s="297" t="n">
        <f aca="false">+CB43</f>
        <v>-24.8198477238964</v>
      </c>
      <c r="CP43" s="297" t="n">
        <f aca="false">+CE43</f>
        <v>-80.8309358316405</v>
      </c>
      <c r="CQ43" s="297" t="n">
        <f aca="false">+CH43</f>
        <v>-108.620176286079</v>
      </c>
      <c r="CR43" s="297" t="n">
        <f aca="false">+CK43</f>
        <v>-217.490038929346</v>
      </c>
    </row>
    <row r="44" customFormat="false" ht="12.75" hidden="false" customHeight="false" outlineLevel="0" collapsed="false">
      <c r="BX44" s="300" t="n">
        <f aca="false">+BX43+step</f>
        <v>0.458</v>
      </c>
      <c r="BY44" s="293" t="n">
        <f aca="true">TABLE(BY$10,$K$6,$BX44)</f>
        <v>-7.09740103328338</v>
      </c>
      <c r="BZ44" s="265"/>
      <c r="CA44" s="294" t="n">
        <f aca="false">+$BX44</f>
        <v>0.458</v>
      </c>
      <c r="CB44" s="293" t="n">
        <f aca="true">TABLE(CB$10,$L$6,$CA44)</f>
        <v>-25.9256842231605</v>
      </c>
      <c r="CC44" s="265"/>
      <c r="CD44" s="294" t="n">
        <f aca="false">+$BX44</f>
        <v>0.458</v>
      </c>
      <c r="CE44" s="293" t="n">
        <f aca="true">TABLE(CE$10,$M$6,$CD44)</f>
        <v>-82.7909875416767</v>
      </c>
      <c r="CF44" s="265"/>
      <c r="CG44" s="294" t="n">
        <f aca="false">+$BX44</f>
        <v>0.458</v>
      </c>
      <c r="CH44" s="293" t="n">
        <f aca="true">TABLE(CH$10,$N$6,$CG44)</f>
        <v>-112.180933301328</v>
      </c>
      <c r="CI44" s="265"/>
      <c r="CJ44" s="294" t="n">
        <f aca="false">+$BX44</f>
        <v>0.458</v>
      </c>
      <c r="CK44" s="295" t="n">
        <f aca="true">TABLE(CK$10,$O$6,$CJ44)</f>
        <v>-222.743493295122</v>
      </c>
      <c r="CM44" s="296" t="n">
        <f aca="false">+$BX44</f>
        <v>0.458</v>
      </c>
      <c r="CN44" s="297" t="n">
        <f aca="false">+BY44</f>
        <v>-7.09740103328338</v>
      </c>
      <c r="CO44" s="297" t="n">
        <f aca="false">+CB44</f>
        <v>-25.9256842231605</v>
      </c>
      <c r="CP44" s="297" t="n">
        <f aca="false">+CE44</f>
        <v>-82.7909875416767</v>
      </c>
      <c r="CQ44" s="297" t="n">
        <f aca="false">+CH44</f>
        <v>-112.180933301328</v>
      </c>
      <c r="CR44" s="297" t="n">
        <f aca="false">+CK44</f>
        <v>-222.743493295122</v>
      </c>
    </row>
    <row r="45" customFormat="false" ht="12.75" hidden="false" customHeight="false" outlineLevel="0" collapsed="false">
      <c r="BX45" s="300" t="n">
        <f aca="false">+BX44+step</f>
        <v>0.470666666666666</v>
      </c>
      <c r="BY45" s="293" t="n">
        <f aca="true">TABLE(BY$10,$K$6,$BX45)</f>
        <v>-7.92862203853829</v>
      </c>
      <c r="BZ45" s="265"/>
      <c r="CA45" s="294" t="n">
        <f aca="false">+$BX45</f>
        <v>0.470666666666666</v>
      </c>
      <c r="CB45" s="293" t="n">
        <f aca="true">TABLE(CB$10,$L$6,$CA45)</f>
        <v>-27.0013346958427</v>
      </c>
      <c r="CC45" s="265"/>
      <c r="CD45" s="294" t="n">
        <f aca="false">+$BX45</f>
        <v>0.470666666666666</v>
      </c>
      <c r="CE45" s="293" t="n">
        <f aca="true">TABLE(CE$10,$M$6,$CD45)</f>
        <v>-84.6931795280498</v>
      </c>
      <c r="CF45" s="265"/>
      <c r="CG45" s="294" t="n">
        <f aca="false">+$BX45</f>
        <v>0.470666666666666</v>
      </c>
      <c r="CH45" s="293" t="n">
        <f aca="true">TABLE(CH$10,$N$6,$CG45)</f>
        <v>-115.629388160806</v>
      </c>
      <c r="CI45" s="265"/>
      <c r="CJ45" s="294" t="n">
        <f aca="false">+$BX45</f>
        <v>0.470666666666666</v>
      </c>
      <c r="CK45" s="295" t="n">
        <f aca="true">TABLE(CK$10,$O$6,$CJ45)</f>
        <v>-227.830811847666</v>
      </c>
      <c r="CM45" s="296" t="n">
        <f aca="false">+$BX45</f>
        <v>0.470666666666666</v>
      </c>
      <c r="CN45" s="297" t="n">
        <f aca="false">+BY45</f>
        <v>-7.92862203853829</v>
      </c>
      <c r="CO45" s="297" t="n">
        <f aca="false">+CB45</f>
        <v>-27.0013346958427</v>
      </c>
      <c r="CP45" s="297" t="n">
        <f aca="false">+CE45</f>
        <v>-84.6931795280498</v>
      </c>
      <c r="CQ45" s="297" t="n">
        <f aca="false">+CH45</f>
        <v>-115.629388160806</v>
      </c>
      <c r="CR45" s="297" t="n">
        <f aca="false">+CK45</f>
        <v>-227.830811847666</v>
      </c>
    </row>
    <row r="46" customFormat="false" ht="12.75" hidden="false" customHeight="false" outlineLevel="0" collapsed="false">
      <c r="BX46" s="300" t="n">
        <f aca="false">+BX45+step</f>
        <v>0.483333333333333</v>
      </c>
      <c r="BY46" s="293" t="n">
        <f aca="true">TABLE(BY$10,$K$6,$BX46)</f>
        <v>-8.73317945401407</v>
      </c>
      <c r="BZ46" s="265"/>
      <c r="CA46" s="294" t="n">
        <f aca="false">+$BX46</f>
        <v>0.483333333333333</v>
      </c>
      <c r="CB46" s="293" t="n">
        <f aca="true">TABLE(CB$10,$L$6,$CA46)</f>
        <v>-28.0479573561932</v>
      </c>
      <c r="CC46" s="265"/>
      <c r="CD46" s="294" t="n">
        <f aca="false">+$BX46</f>
        <v>0.483333333333333</v>
      </c>
      <c r="CE46" s="293" t="n">
        <f aca="true">TABLE(CE$10,$M$6,$CD46)</f>
        <v>-86.5398639490738</v>
      </c>
      <c r="CF46" s="265"/>
      <c r="CG46" s="294" t="n">
        <f aca="false">+$BX46</f>
        <v>0.483333333333333</v>
      </c>
      <c r="CH46" s="293" t="n">
        <f aca="true">TABLE(CH$10,$N$6,$CG46)</f>
        <v>-118.970285106648</v>
      </c>
      <c r="CI46" s="265"/>
      <c r="CJ46" s="294" t="n">
        <f aca="false">+$BX46</f>
        <v>0.483333333333333</v>
      </c>
      <c r="CK46" s="295" t="n">
        <f aca="true">TABLE(CK$10,$O$6,$CJ46)</f>
        <v>-232.75903549572</v>
      </c>
      <c r="CM46" s="296" t="n">
        <f aca="false">+$BX46</f>
        <v>0.483333333333333</v>
      </c>
      <c r="CN46" s="297" t="n">
        <f aca="false">+BY46</f>
        <v>-8.73317945401407</v>
      </c>
      <c r="CO46" s="297" t="n">
        <f aca="false">+CB46</f>
        <v>-28.0479573561932</v>
      </c>
      <c r="CP46" s="297" t="n">
        <f aca="false">+CE46</f>
        <v>-86.5398639490738</v>
      </c>
      <c r="CQ46" s="297" t="n">
        <f aca="false">+CH46</f>
        <v>-118.970285106648</v>
      </c>
      <c r="CR46" s="297" t="n">
        <f aca="false">+CK46</f>
        <v>-232.75903549572</v>
      </c>
    </row>
    <row r="47" customFormat="false" ht="12.75" hidden="false" customHeight="false" outlineLevel="0" collapsed="false">
      <c r="BX47" s="300" t="n">
        <f aca="false">+BX46+step</f>
        <v>0.496</v>
      </c>
      <c r="BY47" s="293" t="n">
        <f aca="true">TABLE(BY$10,$K$6,$BX47)</f>
        <v>-9.51220746855132</v>
      </c>
      <c r="BZ47" s="265"/>
      <c r="CA47" s="294" t="n">
        <f aca="false">+$BX47</f>
        <v>0.496</v>
      </c>
      <c r="CB47" s="293" t="n">
        <f aca="true">TABLE(CB$10,$L$6,$CA47)</f>
        <v>-29.0666543321191</v>
      </c>
      <c r="CC47" s="265"/>
      <c r="CD47" s="294" t="n">
        <f aca="false">+$BX47</f>
        <v>0.496</v>
      </c>
      <c r="CE47" s="293" t="n">
        <f aca="true">TABLE(CE$10,$M$6,$CD47)</f>
        <v>-88.3332738906665</v>
      </c>
      <c r="CF47" s="265"/>
      <c r="CG47" s="294" t="n">
        <f aca="false">+$BX47</f>
        <v>0.496</v>
      </c>
      <c r="CH47" s="293" t="n">
        <f aca="true">TABLE(CH$10,$N$6,$CG47)</f>
        <v>-122.208122435657</v>
      </c>
      <c r="CI47" s="265"/>
      <c r="CJ47" s="294" t="n">
        <f aca="false">+$BX47</f>
        <v>0.496</v>
      </c>
      <c r="CK47" s="295" t="n">
        <f aca="true">TABLE(CK$10,$O$6,$CJ47)</f>
        <v>-237.534839044691</v>
      </c>
      <c r="CM47" s="296" t="n">
        <f aca="false">+$BX47</f>
        <v>0.496</v>
      </c>
      <c r="CN47" s="297" t="n">
        <f aca="false">+BY47</f>
        <v>-9.51220746855132</v>
      </c>
      <c r="CO47" s="297" t="n">
        <f aca="false">+CB47</f>
        <v>-29.0666543321191</v>
      </c>
      <c r="CP47" s="297" t="n">
        <f aca="false">+CE47</f>
        <v>-88.3332738906665</v>
      </c>
      <c r="CQ47" s="297" t="n">
        <f aca="false">+CH47</f>
        <v>-122.208122435657</v>
      </c>
      <c r="CR47" s="297" t="n">
        <f aca="false">+CK47</f>
        <v>-237.534839044691</v>
      </c>
    </row>
    <row r="48" customFormat="false" ht="12.75" hidden="false" customHeight="false" outlineLevel="0" collapsed="false">
      <c r="BX48" s="300" t="n">
        <f aca="false">+BX47+step</f>
        <v>0.508666666666667</v>
      </c>
      <c r="BY48" s="293" t="n">
        <f aca="true">TABLE(BY$10,$K$6,$BX48)</f>
        <v>-10.2667813688463</v>
      </c>
      <c r="BZ48" s="265"/>
      <c r="CA48" s="294" t="n">
        <f aca="false">+$BX48</f>
        <v>0.508666666666667</v>
      </c>
      <c r="CB48" s="293" t="n">
        <f aca="true">TABLE(CB$10,$L$6,$CA48)</f>
        <v>-30.0584749058529</v>
      </c>
      <c r="CC48" s="265"/>
      <c r="CD48" s="294" t="n">
        <f aca="false">+$BX48</f>
        <v>0.508666666666667</v>
      </c>
      <c r="CE48" s="293" t="n">
        <f aca="true">TABLE(CE$10,$M$6,$CD48)</f>
        <v>-90.0755304922563</v>
      </c>
      <c r="CF48" s="265"/>
      <c r="CG48" s="294" t="n">
        <f aca="false">+$BX48</f>
        <v>0.508666666666667</v>
      </c>
      <c r="CH48" s="293" t="n">
        <f aca="true">TABLE(CH$10,$N$6,$CG48)</f>
        <v>-125.347167447471</v>
      </c>
      <c r="CI48" s="265"/>
      <c r="CJ48" s="294" t="n">
        <f aca="false">+$BX48</f>
        <v>0.508666666666667</v>
      </c>
      <c r="CK48" s="295" t="n">
        <f aca="true">TABLE(CK$10,$O$6,$CJ48)</f>
        <v>-242.164553507051</v>
      </c>
      <c r="CM48" s="296" t="n">
        <f aca="false">+$BX48</f>
        <v>0.508666666666667</v>
      </c>
      <c r="CN48" s="297" t="n">
        <f aca="false">+BY48</f>
        <v>-10.2667813688463</v>
      </c>
      <c r="CO48" s="297" t="n">
        <f aca="false">+CB48</f>
        <v>-30.0584749058529</v>
      </c>
      <c r="CP48" s="297" t="n">
        <f aca="false">+CE48</f>
        <v>-90.0755304922563</v>
      </c>
      <c r="CQ48" s="297" t="n">
        <f aca="false">+CH48</f>
        <v>-125.347167447471</v>
      </c>
      <c r="CR48" s="297" t="n">
        <f aca="false">+CK48</f>
        <v>-242.164553507051</v>
      </c>
    </row>
    <row r="49" customFormat="false" ht="12.75" hidden="false" customHeight="false" outlineLevel="0" collapsed="false">
      <c r="BX49" s="300" t="n">
        <f aca="false">+BX48+step</f>
        <v>0.521333333333333</v>
      </c>
      <c r="BY49" s="293" t="n">
        <f aca="true">TABLE(BY$10,$K$6,$BX49)</f>
        <v>-10.9979211154599</v>
      </c>
      <c r="BZ49" s="265"/>
      <c r="CA49" s="294" t="n">
        <f aca="false">+$BX49</f>
        <v>0.521333333333333</v>
      </c>
      <c r="CB49" s="293" t="n">
        <f aca="true">TABLE(CB$10,$L$6,$CA49)</f>
        <v>-31.0244185387023</v>
      </c>
      <c r="CC49" s="265"/>
      <c r="CD49" s="294" t="n">
        <f aca="false">+$BX49</f>
        <v>0.521333333333333</v>
      </c>
      <c r="CE49" s="293" t="n">
        <f aca="true">TABLE(CE$10,$M$6,$CD49)</f>
        <v>-91.7686495841932</v>
      </c>
      <c r="CF49" s="265"/>
      <c r="CG49" s="294" t="n">
        <f aca="false">+$BX49</f>
        <v>0.521333333333333</v>
      </c>
      <c r="CH49" s="293" t="n">
        <f aca="true">TABLE(CH$10,$N$6,$CG49)</f>
        <v>-128.391470357206</v>
      </c>
      <c r="CI49" s="265"/>
      <c r="CJ49" s="294" t="n">
        <f aca="false">+$BX49</f>
        <v>0.521333333333333</v>
      </c>
      <c r="CK49" s="295" t="n">
        <f aca="true">TABLE(CK$10,$O$6,$CJ49)</f>
        <v>-246.65418686361</v>
      </c>
      <c r="CM49" s="296" t="n">
        <f aca="false">+$BX49</f>
        <v>0.521333333333333</v>
      </c>
      <c r="CN49" s="297" t="n">
        <f aca="false">+BY49</f>
        <v>-10.9979211154599</v>
      </c>
      <c r="CO49" s="297" t="n">
        <f aca="false">+CB49</f>
        <v>-31.0244185387023</v>
      </c>
      <c r="CP49" s="297" t="n">
        <f aca="false">+CE49</f>
        <v>-91.7686495841932</v>
      </c>
      <c r="CQ49" s="297" t="n">
        <f aca="false">+CH49</f>
        <v>-128.391470357206</v>
      </c>
      <c r="CR49" s="297" t="n">
        <f aca="false">+CK49</f>
        <v>-246.65418686361</v>
      </c>
    </row>
    <row r="50" customFormat="false" ht="12.75" hidden="false" customHeight="false" outlineLevel="0" collapsed="false">
      <c r="BX50" s="300" t="n">
        <f aca="false">+BX49+step</f>
        <v>0.534</v>
      </c>
      <c r="BY50" s="293" t="n">
        <f aca="true">TABLE(BY$10,$K$6,$BX50)</f>
        <v>-11.7065946718149</v>
      </c>
      <c r="BZ50" s="265"/>
      <c r="CA50" s="294" t="n">
        <f aca="false">+$BX50</f>
        <v>0.534</v>
      </c>
      <c r="CB50" s="293" t="n">
        <f aca="true">TABLE(CB$10,$L$6,$CA50)</f>
        <v>-31.9654376960917</v>
      </c>
      <c r="CC50" s="265"/>
      <c r="CD50" s="294" t="n">
        <f aca="false">+$BX50</f>
        <v>0.534</v>
      </c>
      <c r="CE50" s="293" t="n">
        <f aca="true">TABLE(CE$10,$M$6,$CD50)</f>
        <v>-93.4145478742214</v>
      </c>
      <c r="CF50" s="265"/>
      <c r="CG50" s="294" t="n">
        <f aca="false">+$BX50</f>
        <v>0.534</v>
      </c>
      <c r="CH50" s="293" t="n">
        <f aca="true">TABLE(CH$10,$N$6,$CG50)</f>
        <v>-131.34487725277</v>
      </c>
      <c r="CI50" s="265"/>
      <c r="CJ50" s="294" t="n">
        <f aca="false">+$BX50</f>
        <v>0.534</v>
      </c>
      <c r="CK50" s="295" t="n">
        <f aca="true">TABLE(CK$10,$O$6,$CJ50)</f>
        <v>-251.009443395894</v>
      </c>
      <c r="CM50" s="296" t="n">
        <f aca="false">+$BX50</f>
        <v>0.534</v>
      </c>
      <c r="CN50" s="297" t="n">
        <f aca="false">+BY50</f>
        <v>-11.7065946718149</v>
      </c>
      <c r="CO50" s="297" t="n">
        <f aca="false">+CB50</f>
        <v>-31.9654376960917</v>
      </c>
      <c r="CP50" s="297" t="n">
        <f aca="false">+CE50</f>
        <v>-93.4145478742214</v>
      </c>
      <c r="CQ50" s="297" t="n">
        <f aca="false">+CH50</f>
        <v>-131.34487725277</v>
      </c>
      <c r="CR50" s="297" t="n">
        <f aca="false">+CK50</f>
        <v>-251.009443395894</v>
      </c>
    </row>
    <row r="51" customFormat="false" ht="12.75" hidden="false" customHeight="false" outlineLevel="0" collapsed="false">
      <c r="BX51" s="300" t="n">
        <f aca="false">+BX50+step</f>
        <v>0.546666666666667</v>
      </c>
      <c r="BY51" s="293" t="n">
        <f aca="true">TABLE(BY$10,$K$6,$BX51)</f>
        <v>-12.3937211052343</v>
      </c>
      <c r="BZ51" s="265"/>
      <c r="CA51" s="294" t="n">
        <f aca="false">+$BX51</f>
        <v>0.546666666666667</v>
      </c>
      <c r="CB51" s="293" t="n">
        <f aca="true">TABLE(CB$10,$L$6,$CA51)</f>
        <v>-32.8824404877623</v>
      </c>
      <c r="CC51" s="265"/>
      <c r="CD51" s="294" t="n">
        <f aca="false">+$BX51</f>
        <v>0.546666666666667</v>
      </c>
      <c r="CE51" s="293" t="n">
        <f aca="true">TABLE(CE$10,$M$6,$CD51)</f>
        <v>-95.0150487173768</v>
      </c>
      <c r="CF51" s="265"/>
      <c r="CG51" s="294" t="n">
        <f aca="false">+$BX51</f>
        <v>0.546666666666667</v>
      </c>
      <c r="CH51" s="293" t="n">
        <f aca="true">TABLE(CH$10,$N$6,$CG51)</f>
        <v>-134.211042170209</v>
      </c>
      <c r="CI51" s="265"/>
      <c r="CJ51" s="294" t="n">
        <f aca="false">+$BX51</f>
        <v>0.546666666666667</v>
      </c>
      <c r="CK51" s="295" t="n">
        <f aca="true">TABLE(CK$10,$O$6,$CJ51)</f>
        <v>-255.235741699551</v>
      </c>
      <c r="CM51" s="296" t="n">
        <f aca="false">+$BX51</f>
        <v>0.546666666666667</v>
      </c>
      <c r="CN51" s="297" t="n">
        <f aca="false">+BY51</f>
        <v>-12.3937211052343</v>
      </c>
      <c r="CO51" s="297" t="n">
        <f aca="false">+CB51</f>
        <v>-32.8824404877623</v>
      </c>
      <c r="CP51" s="297" t="n">
        <f aca="false">+CE51</f>
        <v>-95.0150487173768</v>
      </c>
      <c r="CQ51" s="297" t="n">
        <f aca="false">+CH51</f>
        <v>-134.211042170209</v>
      </c>
      <c r="CR51" s="297" t="n">
        <f aca="false">+CK51</f>
        <v>-255.235741699551</v>
      </c>
    </row>
    <row r="52" customFormat="false" ht="12.75" hidden="false" customHeight="false" outlineLevel="0" collapsed="false">
      <c r="BX52" s="300" t="n">
        <f aca="false">+BX51+step</f>
        <v>0.559333333333333</v>
      </c>
      <c r="BY52" s="293" t="n">
        <f aca="true">TABLE(BY$10,$K$6,$BX52)</f>
        <v>-13.0601734774543</v>
      </c>
      <c r="BZ52" s="265"/>
      <c r="CA52" s="294" t="n">
        <f aca="false">+$BX52</f>
        <v>0.559333333333333</v>
      </c>
      <c r="CB52" s="293" t="n">
        <f aca="true">TABLE(CB$10,$L$6,$CA52)</f>
        <v>-33.7762931367657</v>
      </c>
      <c r="CC52" s="265"/>
      <c r="CD52" s="294" t="n">
        <f aca="false">+$BX52</f>
        <v>0.559333333333333</v>
      </c>
      <c r="CE52" s="293" t="n">
        <f aca="true">TABLE(CE$10,$M$6,$CD52)</f>
        <v>-96.5718875007837</v>
      </c>
      <c r="CF52" s="265"/>
      <c r="CG52" s="294" t="n">
        <f aca="false">+$BX52</f>
        <v>0.559333333333333</v>
      </c>
      <c r="CH52" s="293" t="n">
        <f aca="true">TABLE(CH$10,$N$6,$CG52)</f>
        <v>-136.993438354203</v>
      </c>
      <c r="CI52" s="265"/>
      <c r="CJ52" s="294" t="n">
        <f aca="false">+$BX52</f>
        <v>0.559333333333333</v>
      </c>
      <c r="CK52" s="295" t="n">
        <f aca="true">TABLE(CK$10,$O$6,$CJ52)</f>
        <v>-259.338231479392</v>
      </c>
      <c r="CM52" s="296" t="n">
        <f aca="false">+$BX52</f>
        <v>0.559333333333333</v>
      </c>
      <c r="CN52" s="297" t="n">
        <f aca="false">+BY52</f>
        <v>-13.0601734774543</v>
      </c>
      <c r="CO52" s="297" t="n">
        <f aca="false">+CB52</f>
        <v>-33.7762931367657</v>
      </c>
      <c r="CP52" s="297" t="n">
        <f aca="false">+CE52</f>
        <v>-96.5718875007837</v>
      </c>
      <c r="CQ52" s="297" t="n">
        <f aca="false">+CH52</f>
        <v>-136.993438354203</v>
      </c>
      <c r="CR52" s="297" t="n">
        <f aca="false">+CK52</f>
        <v>-259.338231479392</v>
      </c>
    </row>
    <row r="53" customFormat="false" ht="12.75" hidden="false" customHeight="false" outlineLevel="0" collapsed="false">
      <c r="BX53" s="300" t="n">
        <f aca="false">+BX52+step</f>
        <v>0.572</v>
      </c>
      <c r="BY53" s="293" t="n">
        <f aca="true">TABLE(BY$10,$K$6,$BX53)</f>
        <v>-13.706781540577</v>
      </c>
      <c r="BZ53" s="265"/>
      <c r="CA53" s="294" t="n">
        <f aca="false">+$BX53</f>
        <v>0.572</v>
      </c>
      <c r="CB53" s="293" t="n">
        <f aca="true">TABLE(CB$10,$L$6,$CA53)</f>
        <v>-34.647822289774</v>
      </c>
      <c r="CC53" s="265"/>
      <c r="CD53" s="294" t="n">
        <f aca="false">+$BX53</f>
        <v>0.572</v>
      </c>
      <c r="CE53" s="293" t="n">
        <f aca="true">TABLE(CE$10,$M$6,$CD53)</f>
        <v>-98.086716672196</v>
      </c>
      <c r="CF53" s="265"/>
      <c r="CG53" s="294" t="n">
        <f aca="false">+$BX53</f>
        <v>0.572</v>
      </c>
      <c r="CH53" s="293" t="n">
        <f aca="true">TABLE(CH$10,$N$6,$CG53)</f>
        <v>-139.69536876525</v>
      </c>
      <c r="CI53" s="265"/>
      <c r="CJ53" s="294" t="n">
        <f aca="false">+$BX53</f>
        <v>0.572</v>
      </c>
      <c r="CK53" s="295" t="n">
        <f aca="true">TABLE(CK$10,$O$6,$CJ53)</f>
        <v>-263.32180921823</v>
      </c>
      <c r="CM53" s="296" t="n">
        <f aca="false">+$BX53</f>
        <v>0.572</v>
      </c>
      <c r="CN53" s="297" t="n">
        <f aca="false">+BY53</f>
        <v>-13.706781540577</v>
      </c>
      <c r="CO53" s="297" t="n">
        <f aca="false">+CB53</f>
        <v>-34.647822289774</v>
      </c>
      <c r="CP53" s="297" t="n">
        <f aca="false">+CE53</f>
        <v>-98.086716672196</v>
      </c>
      <c r="CQ53" s="297" t="n">
        <f aca="false">+CH53</f>
        <v>-139.69536876525</v>
      </c>
      <c r="CR53" s="297" t="n">
        <f aca="false">+CK53</f>
        <v>-263.32180921823</v>
      </c>
    </row>
    <row r="54" customFormat="false" ht="12.75" hidden="false" customHeight="false" outlineLevel="0" collapsed="false">
      <c r="BX54" s="300" t="n">
        <f aca="false">+BX53+step</f>
        <v>0.584666666666667</v>
      </c>
      <c r="BY54" s="293" t="n">
        <f aca="true">TABLE(BY$10,$K$6,$BX54)</f>
        <v>-14.3343342530965</v>
      </c>
      <c r="BZ54" s="265"/>
      <c r="CA54" s="294" t="n">
        <f aca="false">+$BX54</f>
        <v>0.584666666666667</v>
      </c>
      <c r="CB54" s="293" t="n">
        <f aca="true">TABLE(CB$10,$L$6,$CA54)</f>
        <v>-35.4978171802107</v>
      </c>
      <c r="CC54" s="265"/>
      <c r="CD54" s="294" t="n">
        <f aca="false">+$BX54</f>
        <v>0.584666666666667</v>
      </c>
      <c r="CE54" s="293" t="n">
        <f aca="true">TABLE(CE$10,$M$6,$CD54)</f>
        <v>-99.5611104387412</v>
      </c>
      <c r="CF54" s="265"/>
      <c r="CG54" s="294" t="n">
        <f aca="false">+$BX54</f>
        <v>0.584666666666667</v>
      </c>
      <c r="CH54" s="293" t="n">
        <f aca="true">TABLE(CH$10,$N$6,$CG54)</f>
        <v>-142.319975889893</v>
      </c>
      <c r="CI54" s="265"/>
      <c r="CJ54" s="294" t="n">
        <f aca="false">+$BX54</f>
        <v>0.584666666666667</v>
      </c>
      <c r="CK54" s="295" t="n">
        <f aca="true">TABLE(CK$10,$O$6,$CJ54)</f>
        <v>-267.191132803975</v>
      </c>
      <c r="CM54" s="296" t="n">
        <f aca="false">+$BX54</f>
        <v>0.584666666666667</v>
      </c>
      <c r="CN54" s="297" t="n">
        <f aca="false">+BY54</f>
        <v>-14.3343342530965</v>
      </c>
      <c r="CO54" s="297" t="n">
        <f aca="false">+CB54</f>
        <v>-35.4978171802107</v>
      </c>
      <c r="CP54" s="297" t="n">
        <f aca="false">+CE54</f>
        <v>-99.5611104387412</v>
      </c>
      <c r="CQ54" s="297" t="n">
        <f aca="false">+CH54</f>
        <v>-142.319975889893</v>
      </c>
      <c r="CR54" s="297" t="n">
        <f aca="false">+CK54</f>
        <v>-267.191132803975</v>
      </c>
    </row>
    <row r="55" customFormat="false" ht="12.75" hidden="false" customHeight="false" outlineLevel="0" collapsed="false">
      <c r="BX55" s="300" t="n">
        <f aca="false">+BX54+step</f>
        <v>0.597333333333334</v>
      </c>
      <c r="BY55" s="293" t="n">
        <f aca="true">TABLE(BY$10,$K$6,$BX55)</f>
        <v>-14.9435821294141</v>
      </c>
      <c r="BZ55" s="265"/>
      <c r="CA55" s="294" t="n">
        <f aca="false">+$BX55</f>
        <v>0.597333333333334</v>
      </c>
      <c r="CB55" s="293" t="n">
        <f aca="true">TABLE(CB$10,$L$6,$CA55)</f>
        <v>-36.3270316547832</v>
      </c>
      <c r="CC55" s="265"/>
      <c r="CD55" s="294" t="n">
        <f aca="false">+$BX55</f>
        <v>0.597333333333334</v>
      </c>
      <c r="CE55" s="293" t="n">
        <f aca="true">TABLE(CE$10,$M$6,$CD55)</f>
        <v>-100.996569160152</v>
      </c>
      <c r="CF55" s="265"/>
      <c r="CG55" s="294" t="n">
        <f aca="false">+$BX55</f>
        <v>0.597333333333334</v>
      </c>
      <c r="CH55" s="293" t="n">
        <f aca="true">TABLE(CH$10,$N$6,$CG55)</f>
        <v>-144.870250905743</v>
      </c>
      <c r="CI55" s="265"/>
      <c r="CJ55" s="294" t="n">
        <f aca="false">+$BX55</f>
        <v>0.597333333333334</v>
      </c>
      <c r="CK55" s="295" t="n">
        <f aca="true">TABLE(CK$10,$O$6,$CJ55)</f>
        <v>-270.950635192476</v>
      </c>
      <c r="CM55" s="296" t="n">
        <f aca="false">+$BX55</f>
        <v>0.597333333333334</v>
      </c>
      <c r="CN55" s="297" t="n">
        <f aca="false">+BY55</f>
        <v>-14.9435821294141</v>
      </c>
      <c r="CO55" s="297" t="n">
        <f aca="false">+CB55</f>
        <v>-36.3270316547832</v>
      </c>
      <c r="CP55" s="297" t="n">
        <f aca="false">+CE55</f>
        <v>-100.996569160152</v>
      </c>
      <c r="CQ55" s="297" t="n">
        <f aca="false">+CH55</f>
        <v>-144.870250905743</v>
      </c>
      <c r="CR55" s="297" t="n">
        <f aca="false">+CK55</f>
        <v>-270.950635192476</v>
      </c>
    </row>
    <row r="56" customFormat="false" ht="12.75" hidden="false" customHeight="false" outlineLevel="0" collapsed="false">
      <c r="BX56" s="300" t="n">
        <f aca="false">+BX55+step</f>
        <v>0.61</v>
      </c>
      <c r="BY56" s="293" t="n">
        <f aca="true">TABLE(BY$10,$K$6,$BX56)</f>
        <v>-15.5352394351632</v>
      </c>
      <c r="BZ56" s="265"/>
      <c r="CA56" s="294" t="n">
        <f aca="false">+$BX56</f>
        <v>0.61</v>
      </c>
      <c r="CB56" s="293" t="n">
        <f aca="true">TABLE(CB$10,$L$6,$CA56)</f>
        <v>-37.1361860731527</v>
      </c>
      <c r="CC56" s="265"/>
      <c r="CD56" s="294" t="n">
        <f aca="false">+$BX56</f>
        <v>0.61</v>
      </c>
      <c r="CE56" s="293" t="n">
        <f aca="true">TABLE(CE$10,$M$6,$CD56)</f>
        <v>-102.394523458799</v>
      </c>
      <c r="CF56" s="265"/>
      <c r="CG56" s="294" t="n">
        <f aca="false">+$BX56</f>
        <v>0.61</v>
      </c>
      <c r="CH56" s="293" t="n">
        <f aca="true">TABLE(CH$10,$N$6,$CG56)</f>
        <v>-147.349042248795</v>
      </c>
      <c r="CI56" s="265"/>
      <c r="CJ56" s="294" t="n">
        <f aca="false">+$BX56</f>
        <v>0.61</v>
      </c>
      <c r="CK56" s="295" t="n">
        <f aca="true">TABLE(CK$10,$O$6,$CJ56)</f>
        <v>-274.60453717723</v>
      </c>
      <c r="CM56" s="296" t="n">
        <f aca="false">+$BX56</f>
        <v>0.61</v>
      </c>
      <c r="CN56" s="297" t="n">
        <f aca="false">+BY56</f>
        <v>-15.5352394351632</v>
      </c>
      <c r="CO56" s="297" t="n">
        <f aca="false">+CB56</f>
        <v>-37.1361860731527</v>
      </c>
      <c r="CP56" s="297" t="n">
        <f aca="false">+CE56</f>
        <v>-102.394523458799</v>
      </c>
      <c r="CQ56" s="297" t="n">
        <f aca="false">+CH56</f>
        <v>-147.349042248795</v>
      </c>
      <c r="CR56" s="297" t="n">
        <f aca="false">+CK56</f>
        <v>-274.60453717723</v>
      </c>
    </row>
    <row r="57" customFormat="false" ht="12.75" hidden="false" customHeight="false" outlineLevel="0" collapsed="false">
      <c r="BX57" s="300" t="n">
        <f aca="false">+BX56+step</f>
        <v>0.622666666666667</v>
      </c>
      <c r="BY57" s="293" t="n">
        <f aca="true">TABLE(BY$10,$K$6,$BX57)</f>
        <v>-16.1099862396524</v>
      </c>
      <c r="BZ57" s="265"/>
      <c r="CA57" s="294" t="n">
        <f aca="false">+$BX57</f>
        <v>0.622666666666667</v>
      </c>
      <c r="CB57" s="293" t="n">
        <f aca="true">TABLE(CB$10,$L$6,$CA57)</f>
        <v>-37.925969089707</v>
      </c>
      <c r="CC57" s="265"/>
      <c r="CD57" s="294" t="n">
        <f aca="false">+$BX57</f>
        <v>0.622666666666667</v>
      </c>
      <c r="CE57" s="293" t="n">
        <f aca="true">TABLE(CE$10,$M$6,$CD57)</f>
        <v>-103.75633806702</v>
      </c>
      <c r="CF57" s="265"/>
      <c r="CG57" s="294" t="n">
        <f aca="false">+$BX57</f>
        <v>0.622666666666667</v>
      </c>
      <c r="CH57" s="293" t="n">
        <f aca="true">TABLE(CH$10,$N$6,$CG57)</f>
        <v>-149.759063626655</v>
      </c>
      <c r="CI57" s="265"/>
      <c r="CJ57" s="294" t="n">
        <f aca="false">+$BX57</f>
        <v>0.622666666666667</v>
      </c>
      <c r="CK57" s="295" t="n">
        <f aca="true">TABLE(CK$10,$O$6,$CJ57)</f>
        <v>-278.156859331308</v>
      </c>
      <c r="CM57" s="296" t="n">
        <f aca="false">+$BX57</f>
        <v>0.622666666666667</v>
      </c>
      <c r="CN57" s="297" t="n">
        <f aca="false">+BY57</f>
        <v>-16.1099862396524</v>
      </c>
      <c r="CO57" s="297" t="n">
        <f aca="false">+CB57</f>
        <v>-37.925969089707</v>
      </c>
      <c r="CP57" s="297" t="n">
        <f aca="false">+CE57</f>
        <v>-103.75633806702</v>
      </c>
      <c r="CQ57" s="297" t="n">
        <f aca="false">+CH57</f>
        <v>-149.759063626655</v>
      </c>
      <c r="CR57" s="297" t="n">
        <f aca="false">+CK57</f>
        <v>-278.156859331308</v>
      </c>
    </row>
    <row r="58" customFormat="false" ht="12.75" hidden="false" customHeight="false" outlineLevel="0" collapsed="false">
      <c r="BX58" s="300" t="n">
        <f aca="false">+BX57+step</f>
        <v>0.635333333333334</v>
      </c>
      <c r="BY58" s="293" t="n">
        <f aca="true">TABLE(BY$10,$K$6,$BX58)</f>
        <v>-16.6684703358269</v>
      </c>
      <c r="BZ58" s="265"/>
      <c r="CA58" s="294" t="n">
        <f aca="false">+$BX58</f>
        <v>0.635333333333334</v>
      </c>
      <c r="CB58" s="293" t="n">
        <f aca="true">TABLE(CB$10,$L$6,$CA58)</f>
        <v>-38.6970393256994</v>
      </c>
      <c r="CC58" s="265"/>
      <c r="CD58" s="294" t="n">
        <f aca="false">+$BX58</f>
        <v>0.635333333333334</v>
      </c>
      <c r="CE58" s="293" t="n">
        <f aca="true">TABLE(CE$10,$M$6,$CD58)</f>
        <v>-105.083315430636</v>
      </c>
      <c r="CF58" s="265"/>
      <c r="CG58" s="294" t="n">
        <f aca="false">+$BX58</f>
        <v>0.635333333333334</v>
      </c>
      <c r="CH58" s="293" t="n">
        <f aca="true">TABLE(CH$10,$N$6,$CG58)</f>
        <v>-152.10290151783</v>
      </c>
      <c r="CI58" s="265"/>
      <c r="CJ58" s="294" t="n">
        <f aca="false">+$BX58</f>
        <v>0.635333333333334</v>
      </c>
      <c r="CK58" s="295" t="n">
        <f aca="true">TABLE(CK$10,$O$6,$CJ58)</f>
        <v>-281.611433181554</v>
      </c>
      <c r="CM58" s="296" t="n">
        <f aca="false">+$BX58</f>
        <v>0.635333333333334</v>
      </c>
      <c r="CN58" s="297" t="n">
        <f aca="false">+BY58</f>
        <v>-16.6684703358269</v>
      </c>
      <c r="CO58" s="297" t="n">
        <f aca="false">+CB58</f>
        <v>-38.6970393256994</v>
      </c>
      <c r="CP58" s="297" t="n">
        <f aca="false">+CE58</f>
        <v>-105.083315430636</v>
      </c>
      <c r="CQ58" s="297" t="n">
        <f aca="false">+CH58</f>
        <v>-152.10290151783</v>
      </c>
      <c r="CR58" s="297" t="n">
        <f aca="false">+CK58</f>
        <v>-281.611433181554</v>
      </c>
    </row>
    <row r="59" customFormat="false" ht="12.75" hidden="false" customHeight="false" outlineLevel="0" collapsed="false">
      <c r="BX59" s="300" t="n">
        <f aca="false">+BX58+step</f>
        <v>0.648</v>
      </c>
      <c r="BY59" s="293" t="n">
        <f aca="true">TABLE(BY$10,$K$6,$BX59)</f>
        <v>-17.21130903731</v>
      </c>
      <c r="BZ59" s="265"/>
      <c r="CA59" s="294" t="n">
        <f aca="false">+$BX59</f>
        <v>0.648</v>
      </c>
      <c r="CB59" s="293" t="n">
        <f aca="true">TABLE(CB$10,$L$6,$CA59)</f>
        <v>-39.4500269393716</v>
      </c>
      <c r="CC59" s="265"/>
      <c r="CD59" s="294" t="n">
        <f aca="false">+$BX59</f>
        <v>0.648</v>
      </c>
      <c r="CE59" s="293" t="n">
        <f aca="true">TABLE(CE$10,$M$6,$CD59)</f>
        <v>-106.376699085989</v>
      </c>
      <c r="CF59" s="265"/>
      <c r="CG59" s="294" t="n">
        <f aca="false">+$BX59</f>
        <v>0.648</v>
      </c>
      <c r="CH59" s="293" t="n">
        <f aca="true">TABLE(CH$10,$N$6,$CG59)</f>
        <v>-154.38302219398</v>
      </c>
      <c r="CI59" s="265"/>
      <c r="CJ59" s="294" t="n">
        <f aca="false">+$BX59</f>
        <v>0.648</v>
      </c>
      <c r="CK59" s="295" t="n">
        <f aca="true">TABLE(CK$10,$O$6,$CJ59)</f>
        <v>-284.971911670332</v>
      </c>
      <c r="CM59" s="296" t="n">
        <f aca="false">+$BX59</f>
        <v>0.648</v>
      </c>
      <c r="CN59" s="297" t="n">
        <f aca="false">+BY59</f>
        <v>-17.21130903731</v>
      </c>
      <c r="CO59" s="297" t="n">
        <f aca="false">+CB59</f>
        <v>-39.4500269393716</v>
      </c>
      <c r="CP59" s="297" t="n">
        <f aca="false">+CE59</f>
        <v>-106.376699085989</v>
      </c>
      <c r="CQ59" s="297" t="n">
        <f aca="false">+CH59</f>
        <v>-154.38302219398</v>
      </c>
      <c r="CR59" s="297" t="n">
        <f aca="false">+CK59</f>
        <v>-284.971911670332</v>
      </c>
    </row>
    <row r="60" customFormat="false" ht="12.75" hidden="false" customHeight="false" outlineLevel="0" collapsed="false">
      <c r="BX60" s="300" t="n">
        <f aca="false">+BX59+step</f>
        <v>0.660666666666667</v>
      </c>
      <c r="BY60" s="293" t="n">
        <f aca="true">TABLE(BY$10,$K$6,$BX60)</f>
        <v>-17.7390908613285</v>
      </c>
      <c r="BZ60" s="265"/>
      <c r="CA60" s="294" t="n">
        <f aca="false">+$BX60</f>
        <v>0.660666666666667</v>
      </c>
      <c r="CB60" s="293" t="n">
        <f aca="true">TABLE(CB$10,$L$6,$CA60)</f>
        <v>-40.1855351010942</v>
      </c>
      <c r="CC60" s="265"/>
      <c r="CD60" s="294" t="n">
        <f aca="false">+$BX60</f>
        <v>0.660666666666667</v>
      </c>
      <c r="CE60" s="293" t="n">
        <f aca="true">TABLE(CE$10,$M$6,$CD60)</f>
        <v>-107.637676826527</v>
      </c>
      <c r="CF60" s="265"/>
      <c r="CG60" s="294" t="n">
        <f aca="false">+$BX60</f>
        <v>0.660666666666667</v>
      </c>
      <c r="CH60" s="293" t="n">
        <f aca="true">TABLE(CH$10,$N$6,$CG60)</f>
        <v>-156.601778299123</v>
      </c>
      <c r="CI60" s="265"/>
      <c r="CJ60" s="294" t="n">
        <f aca="false">+$BX60</f>
        <v>0.660666666666667</v>
      </c>
      <c r="CK60" s="295" t="n">
        <f aca="true">TABLE(CK$10,$O$6,$CJ60)</f>
        <v>-288.241778955671</v>
      </c>
      <c r="CM60" s="296" t="n">
        <f aca="false">+$BX60</f>
        <v>0.660666666666667</v>
      </c>
      <c r="CN60" s="297" t="n">
        <f aca="false">+BY60</f>
        <v>-17.7390908613285</v>
      </c>
      <c r="CO60" s="297" t="n">
        <f aca="false">+CB60</f>
        <v>-40.1855351010942</v>
      </c>
      <c r="CP60" s="297" t="n">
        <f aca="false">+CE60</f>
        <v>-107.637676826527</v>
      </c>
      <c r="CQ60" s="297" t="n">
        <f aca="false">+CH60</f>
        <v>-156.601778299123</v>
      </c>
      <c r="CR60" s="297" t="n">
        <f aca="false">+CK60</f>
        <v>-288.241778955671</v>
      </c>
    </row>
    <row r="61" customFormat="false" ht="12.75" hidden="false" customHeight="false" outlineLevel="0" collapsed="false">
      <c r="BX61" s="300" t="n">
        <f aca="false">+BX60+step</f>
        <v>0.673333333333334</v>
      </c>
      <c r="BY61" s="293" t="n">
        <f aca="true">TABLE(BY$10,$K$6,$BX61)</f>
        <v>-18.2523771056267</v>
      </c>
      <c r="BZ61" s="265"/>
      <c r="CA61" s="294" t="n">
        <f aca="false">+$BX61</f>
        <v>0.673333333333334</v>
      </c>
      <c r="CB61" s="293" t="n">
        <f aca="true">TABLE(CB$10,$L$6,$CA61)</f>
        <v>-40.9041413800156</v>
      </c>
      <c r="CC61" s="265"/>
      <c r="CD61" s="294" t="n">
        <f aca="false">+$BX61</f>
        <v>0.673333333333334</v>
      </c>
      <c r="CE61" s="293" t="n">
        <f aca="true">TABLE(CE$10,$M$6,$CD61)</f>
        <v>-108.867383673668</v>
      </c>
      <c r="CF61" s="265"/>
      <c r="CG61" s="294" t="n">
        <f aca="false">+$BX61</f>
        <v>0.673333333333334</v>
      </c>
      <c r="CH61" s="293" t="n">
        <f aca="true">TABLE(CH$10,$N$6,$CG61)</f>
        <v>-158.761415017119</v>
      </c>
      <c r="CI61" s="265"/>
      <c r="CJ61" s="294" t="n">
        <f aca="false">+$BX61</f>
        <v>0.673333333333334</v>
      </c>
      <c r="CK61" s="295" t="n">
        <f aca="true">TABLE(CK$10,$O$6,$CJ61)</f>
        <v>-291.424359596691</v>
      </c>
      <c r="CM61" s="296" t="n">
        <f aca="false">+$BX61</f>
        <v>0.673333333333334</v>
      </c>
      <c r="CN61" s="297" t="n">
        <f aca="false">+BY61</f>
        <v>-18.2523771056267</v>
      </c>
      <c r="CO61" s="297" t="n">
        <f aca="false">+CB61</f>
        <v>-40.9041413800156</v>
      </c>
      <c r="CP61" s="297" t="n">
        <f aca="false">+CE61</f>
        <v>-108.867383673668</v>
      </c>
      <c r="CQ61" s="297" t="n">
        <f aca="false">+CH61</f>
        <v>-158.761415017119</v>
      </c>
      <c r="CR61" s="297" t="n">
        <f aca="false">+CK61</f>
        <v>-291.424359596691</v>
      </c>
    </row>
    <row r="62" customFormat="false" ht="12.75" hidden="false" customHeight="false" outlineLevel="0" collapsed="false">
      <c r="BX62" s="300" t="n">
        <f aca="false">+BX61+step</f>
        <v>0.686000000000001</v>
      </c>
      <c r="BY62" s="293" t="n">
        <f aca="true">TABLE(BY$10,$K$6,$BX62)</f>
        <v>-18.7517033268436</v>
      </c>
      <c r="BZ62" s="265"/>
      <c r="CA62" s="294" t="n">
        <f aca="false">+$BX62</f>
        <v>0.686000000000001</v>
      </c>
      <c r="CB62" s="293" t="n">
        <f aca="true">TABLE(CB$10,$L$6,$CA62)</f>
        <v>-41.6063990482211</v>
      </c>
      <c r="CC62" s="265"/>
      <c r="CD62" s="294" t="n">
        <f aca="false">+$BX62</f>
        <v>0.686000000000001</v>
      </c>
      <c r="CE62" s="293" t="n">
        <f aca="true">TABLE(CE$10,$M$6,$CD62)</f>
        <v>-110.066904665558</v>
      </c>
      <c r="CF62" s="265"/>
      <c r="CG62" s="294" t="n">
        <f aca="false">+$BX62</f>
        <v>0.686000000000001</v>
      </c>
      <c r="CH62" s="293" t="n">
        <f aca="true">TABLE(CH$10,$N$6,$CG62)</f>
        <v>-160.864075856304</v>
      </c>
      <c r="CI62" s="265"/>
      <c r="CJ62" s="294" t="n">
        <f aca="false">+$BX62</f>
        <v>0.686000000000001</v>
      </c>
      <c r="CK62" s="295" t="n">
        <f aca="true">TABLE(CK$10,$O$6,$CJ62)</f>
        <v>-294.522827167486</v>
      </c>
      <c r="CM62" s="296" t="n">
        <f aca="false">+$BX62</f>
        <v>0.686000000000001</v>
      </c>
      <c r="CN62" s="297" t="n">
        <f aca="false">+BY62</f>
        <v>-18.7517033268436</v>
      </c>
      <c r="CO62" s="297" t="n">
        <f aca="false">+CB62</f>
        <v>-41.6063990482211</v>
      </c>
      <c r="CP62" s="297" t="n">
        <f aca="false">+CE62</f>
        <v>-110.066904665558</v>
      </c>
      <c r="CQ62" s="297" t="n">
        <f aca="false">+CH62</f>
        <v>-160.864075856304</v>
      </c>
      <c r="CR62" s="297" t="n">
        <f aca="false">+CK62</f>
        <v>-294.522827167486</v>
      </c>
    </row>
    <row r="63" customFormat="false" ht="12.75" hidden="false" customHeight="false" outlineLevel="0" collapsed="false">
      <c r="BX63" s="300" t="n">
        <f aca="false">+BX62+step</f>
        <v>0.698666666666667</v>
      </c>
      <c r="BY63" s="293" t="n">
        <f aca="true">TABLE(BY$10,$K$6,$BX63)</f>
        <v>-19.2375807272418</v>
      </c>
      <c r="BZ63" s="265"/>
      <c r="CA63" s="294" t="n">
        <f aca="false">+$BX63</f>
        <v>0.698666666666667</v>
      </c>
      <c r="CB63" s="293" t="n">
        <f aca="true">TABLE(CB$10,$L$6,$CA63)</f>
        <v>-42.2928383079483</v>
      </c>
      <c r="CC63" s="265"/>
      <c r="CD63" s="294" t="n">
        <f aca="false">+$BX63</f>
        <v>0.698666666666667</v>
      </c>
      <c r="CE63" s="293" t="n">
        <f aca="true">TABLE(CE$10,$M$6,$CD63)</f>
        <v>-111.23727747627</v>
      </c>
      <c r="CF63" s="265"/>
      <c r="CG63" s="294" t="n">
        <f aca="false">+$BX63</f>
        <v>0.698666666666667</v>
      </c>
      <c r="CH63" s="293" t="n">
        <f aca="true">TABLE(CH$10,$N$6,$CG63)</f>
        <v>-162.911808077894</v>
      </c>
      <c r="CI63" s="265"/>
      <c r="CJ63" s="294" t="n">
        <f aca="false">+$BX63</f>
        <v>0.698666666666667</v>
      </c>
      <c r="CK63" s="295" t="n">
        <f aca="true">TABLE(CK$10,$O$6,$CJ63)</f>
        <v>-297.540212339329</v>
      </c>
      <c r="CM63" s="296" t="n">
        <f aca="false">+$BX63</f>
        <v>0.698666666666667</v>
      </c>
      <c r="CN63" s="297" t="n">
        <f aca="false">+BY63</f>
        <v>-19.2375807272418</v>
      </c>
      <c r="CO63" s="297" t="n">
        <f aca="false">+CB63</f>
        <v>-42.2928383079483</v>
      </c>
      <c r="CP63" s="297" t="n">
        <f aca="false">+CE63</f>
        <v>-111.23727747627</v>
      </c>
      <c r="CQ63" s="297" t="n">
        <f aca="false">+CH63</f>
        <v>-162.911808077894</v>
      </c>
      <c r="CR63" s="297" t="n">
        <f aca="false">+CK63</f>
        <v>-297.540212339329</v>
      </c>
    </row>
    <row r="64" customFormat="false" ht="12.75" hidden="false" customHeight="false" outlineLevel="0" collapsed="false">
      <c r="BX64" s="300" t="n">
        <f aca="false">+BX63+step</f>
        <v>0.711333333333334</v>
      </c>
      <c r="BY64" s="293" t="n">
        <f aca="true">TABLE(BY$10,$K$6,$BX64)</f>
        <v>-19.710497456149</v>
      </c>
      <c r="BZ64" s="265"/>
      <c r="CA64" s="294" t="n">
        <f aca="false">+$BX64</f>
        <v>0.711333333333334</v>
      </c>
      <c r="CB64" s="293" t="n">
        <f aca="true">TABLE(CB$10,$L$6,$CA64)</f>
        <v>-42.9639674469936</v>
      </c>
      <c r="CC64" s="265"/>
      <c r="CD64" s="294" t="n">
        <f aca="false">+$BX64</f>
        <v>0.711333333333334</v>
      </c>
      <c r="CE64" s="293" t="n">
        <f aca="true">TABLE(CE$10,$M$6,$CD64)</f>
        <v>-112.379494877049</v>
      </c>
      <c r="CF64" s="265"/>
      <c r="CG64" s="294" t="n">
        <f aca="false">+$BX64</f>
        <v>0.711333333333334</v>
      </c>
      <c r="CH64" s="293" t="n">
        <f aca="true">TABLE(CH$10,$N$6,$CG64)</f>
        <v>-164.906567792781</v>
      </c>
      <c r="CI64" s="265"/>
      <c r="CJ64" s="294" t="n">
        <f aca="false">+$BX64</f>
        <v>0.711333333333334</v>
      </c>
      <c r="CK64" s="295" t="n">
        <f aca="true">TABLE(CK$10,$O$6,$CJ64)</f>
        <v>-300.479410467967</v>
      </c>
      <c r="CM64" s="296" t="n">
        <f aca="false">+$BX64</f>
        <v>0.711333333333334</v>
      </c>
      <c r="CN64" s="297" t="n">
        <f aca="false">+BY64</f>
        <v>-19.710497456149</v>
      </c>
      <c r="CO64" s="297" t="n">
        <f aca="false">+CB64</f>
        <v>-42.9639674469936</v>
      </c>
      <c r="CP64" s="297" t="n">
        <f aca="false">+CE64</f>
        <v>-112.379494877049</v>
      </c>
      <c r="CQ64" s="297" t="n">
        <f aca="false">+CH64</f>
        <v>-164.906567792781</v>
      </c>
      <c r="CR64" s="297" t="n">
        <f aca="false">+CK64</f>
        <v>-300.479410467967</v>
      </c>
    </row>
    <row r="65" customFormat="false" ht="12.75" hidden="false" customHeight="false" outlineLevel="0" collapsed="false">
      <c r="BX65" s="300" t="n">
        <f aca="false">+BX64+step</f>
        <v>0.724000000000001</v>
      </c>
      <c r="BY65" s="293" t="n">
        <f aca="true">TABLE(BY$10,$K$6,$BX65)</f>
        <v>-20.1709198319838</v>
      </c>
      <c r="BZ65" s="265"/>
      <c r="CA65" s="294" t="n">
        <f aca="false">+$BX65</f>
        <v>0.724000000000001</v>
      </c>
      <c r="CB65" s="293" t="n">
        <f aca="true">TABLE(CB$10,$L$6,$CA65)</f>
        <v>-43.6202739270621</v>
      </c>
      <c r="CC65" s="265"/>
      <c r="CD65" s="294" t="n">
        <f aca="false">+$BX65</f>
        <v>0.724000000000001</v>
      </c>
      <c r="CE65" s="293" t="n">
        <f aca="true">TABLE(CE$10,$M$6,$CD65)</f>
        <v>-113.494507050326</v>
      </c>
      <c r="CF65" s="265"/>
      <c r="CG65" s="294" t="n">
        <f aca="false">+$BX65</f>
        <v>0.724000000000001</v>
      </c>
      <c r="CH65" s="293" t="n">
        <f aca="true">TABLE(CH$10,$N$6,$CG65)</f>
        <v>-166.850224749403</v>
      </c>
      <c r="CI65" s="265"/>
      <c r="CJ65" s="294" t="n">
        <f aca="false">+$BX65</f>
        <v>0.724000000000001</v>
      </c>
      <c r="CK65" s="295" t="n">
        <f aca="true">TABLE(CK$10,$O$6,$CJ65)</f>
        <v>-303.34318871998</v>
      </c>
      <c r="CM65" s="296" t="n">
        <f aca="false">+$BX65</f>
        <v>0.724000000000001</v>
      </c>
      <c r="CN65" s="297" t="n">
        <f aca="false">+BY65</f>
        <v>-20.1709198319838</v>
      </c>
      <c r="CO65" s="297" t="n">
        <f aca="false">+CB65</f>
        <v>-43.6202739270621</v>
      </c>
      <c r="CP65" s="297" t="n">
        <f aca="false">+CE65</f>
        <v>-113.494507050326</v>
      </c>
      <c r="CQ65" s="297" t="n">
        <f aca="false">+CH65</f>
        <v>-166.850224749403</v>
      </c>
      <c r="CR65" s="297" t="n">
        <f aca="false">+CK65</f>
        <v>-303.34318871998</v>
      </c>
    </row>
    <row r="66" customFormat="false" ht="12.75" hidden="false" customHeight="false" outlineLevel="0" collapsed="false">
      <c r="BX66" s="300" t="n">
        <f aca="false">+BX65+step</f>
        <v>0.736666666666667</v>
      </c>
      <c r="BY66" s="293" t="n">
        <f aca="true">TABLE(BY$10,$K$6,$BX66)</f>
        <v>-20.6192934902922</v>
      </c>
      <c r="BZ66" s="265"/>
      <c r="CA66" s="294" t="n">
        <f aca="false">+$BX66</f>
        <v>0.736666666666667</v>
      </c>
      <c r="CB66" s="293" t="n">
        <f aca="true">TABLE(CB$10,$L$6,$CA66)</f>
        <v>-44.2622254094623</v>
      </c>
      <c r="CC66" s="265"/>
      <c r="CD66" s="294" t="n">
        <f aca="false">+$BX66</f>
        <v>0.736666666666667</v>
      </c>
      <c r="CE66" s="293" t="n">
        <f aca="true">TABLE(CE$10,$M$6,$CD66)</f>
        <v>-114.583223766411</v>
      </c>
      <c r="CF66" s="265"/>
      <c r="CG66" s="294" t="n">
        <f aca="false">+$BX66</f>
        <v>0.736666666666667</v>
      </c>
      <c r="CH66" s="293" t="n">
        <f aca="true">TABLE(CH$10,$N$6,$CG66)</f>
        <v>-168.744566833706</v>
      </c>
      <c r="CI66" s="265"/>
      <c r="CJ66" s="294" t="n">
        <f aca="false">+$BX66</f>
        <v>0.736666666666667</v>
      </c>
      <c r="CK66" s="295" t="n">
        <f aca="true">TABLE(CK$10,$O$6,$CJ66)</f>
        <v>-306.134192769596</v>
      </c>
      <c r="CM66" s="296" t="n">
        <f aca="false">+$BX66</f>
        <v>0.736666666666667</v>
      </c>
      <c r="CN66" s="297" t="n">
        <f aca="false">+BY66</f>
        <v>-20.6192934902922</v>
      </c>
      <c r="CO66" s="297" t="n">
        <f aca="false">+CB66</f>
        <v>-44.2622254094623</v>
      </c>
      <c r="CP66" s="297" t="n">
        <f aca="false">+CE66</f>
        <v>-114.583223766411</v>
      </c>
      <c r="CQ66" s="297" t="n">
        <f aca="false">+CH66</f>
        <v>-168.744566833706</v>
      </c>
      <c r="CR66" s="297" t="n">
        <f aca="false">+CK66</f>
        <v>-306.134192769596</v>
      </c>
    </row>
    <row r="67" customFormat="false" ht="12.75" hidden="false" customHeight="false" outlineLevel="0" collapsed="false">
      <c r="BX67" s="300" t="n">
        <f aca="false">+BX66+step</f>
        <v>0.749333333333334</v>
      </c>
      <c r="BY67" s="293" t="n">
        <f aca="true">TABLE(BY$10,$K$6,$BX67)</f>
        <v>-21.0560444628114</v>
      </c>
      <c r="BZ67" s="265"/>
      <c r="CA67" s="294" t="n">
        <f aca="false">+$BX67</f>
        <v>0.749333333333334</v>
      </c>
      <c r="CB67" s="293" t="n">
        <f aca="true">TABLE(CB$10,$L$6,$CA67)</f>
        <v>-44.8902707222288</v>
      </c>
      <c r="CC67" s="265"/>
      <c r="CD67" s="294" t="n">
        <f aca="false">+$BX67</f>
        <v>0.749333333333334</v>
      </c>
      <c r="CE67" s="293" t="n">
        <f aca="true">TABLE(CE$10,$M$6,$CD67)</f>
        <v>-115.646516432032</v>
      </c>
      <c r="CF67" s="265"/>
      <c r="CG67" s="294" t="n">
        <f aca="false">+$BX67</f>
        <v>0.749333333333334</v>
      </c>
      <c r="CH67" s="293" t="n">
        <f aca="true">TABLE(CH$10,$N$6,$CG67)</f>
        <v>-170.591304300613</v>
      </c>
      <c r="CI67" s="265"/>
      <c r="CJ67" s="294" t="n">
        <f aca="false">+$BX67</f>
        <v>0.749333333333334</v>
      </c>
      <c r="CK67" s="295" t="n">
        <f aca="true">TABLE(CK$10,$O$6,$CJ67)</f>
        <v>-308.854953094997</v>
      </c>
      <c r="CM67" s="296" t="n">
        <f aca="false">+$BX67</f>
        <v>0.749333333333334</v>
      </c>
      <c r="CN67" s="297" t="n">
        <f aca="false">+BY67</f>
        <v>-21.0560444628114</v>
      </c>
      <c r="CO67" s="297" t="n">
        <f aca="false">+CB67</f>
        <v>-44.8902707222288</v>
      </c>
      <c r="CP67" s="297" t="n">
        <f aca="false">+CE67</f>
        <v>-115.646516432032</v>
      </c>
      <c r="CQ67" s="297" t="n">
        <f aca="false">+CH67</f>
        <v>-170.591304300613</v>
      </c>
      <c r="CR67" s="297" t="n">
        <f aca="false">+CK67</f>
        <v>-308.854953094997</v>
      </c>
    </row>
    <row r="68" customFormat="false" ht="12.75" hidden="false" customHeight="false" outlineLevel="0" collapsed="false">
      <c r="BX68" s="300" t="n">
        <f aca="false">+BX67+step</f>
        <v>0.762000000000001</v>
      </c>
      <c r="BY68" s="293" t="n">
        <f aca="true">TABLE(BY$10,$K$6,$BX68)</f>
        <v>-21.4815801922033</v>
      </c>
      <c r="BZ68" s="265"/>
      <c r="CA68" s="294" t="n">
        <f aca="false">+$BX68</f>
        <v>0.762000000000001</v>
      </c>
      <c r="CB68" s="293" t="n">
        <f aca="true">TABLE(CB$10,$L$6,$CA68)</f>
        <v>-45.5048407724578</v>
      </c>
      <c r="CC68" s="265"/>
      <c r="CD68" s="294" t="n">
        <f aca="false">+$BX68</f>
        <v>0.762000000000001</v>
      </c>
      <c r="CE68" s="293" t="n">
        <f aca="true">TABLE(CE$10,$M$6,$CD68)</f>
        <v>-116.68522001924</v>
      </c>
      <c r="CF68" s="265"/>
      <c r="CG68" s="294" t="n">
        <f aca="false">+$BX68</f>
        <v>0.762000000000001</v>
      </c>
      <c r="CH68" s="293" t="n">
        <f aca="true">TABLE(CH$10,$N$6,$CG68)</f>
        <v>-172.392073754968</v>
      </c>
      <c r="CI68" s="265"/>
      <c r="CJ68" s="294" t="n">
        <f aca="false">+$BX68</f>
        <v>0.762000000000001</v>
      </c>
      <c r="CK68" s="295" t="n">
        <f aca="true">TABLE(CK$10,$O$6,$CJ68)</f>
        <v>-311.507890900981</v>
      </c>
      <c r="CM68" s="296" t="n">
        <f aca="false">+$BX68</f>
        <v>0.762000000000001</v>
      </c>
      <c r="CN68" s="297" t="n">
        <f aca="false">+BY68</f>
        <v>-21.4815801922033</v>
      </c>
      <c r="CO68" s="297" t="n">
        <f aca="false">+CB68</f>
        <v>-45.5048407724578</v>
      </c>
      <c r="CP68" s="297" t="n">
        <f aca="false">+CE68</f>
        <v>-116.68522001924</v>
      </c>
      <c r="CQ68" s="297" t="n">
        <f aca="false">+CH68</f>
        <v>-172.392073754968</v>
      </c>
      <c r="CR68" s="297" t="n">
        <f aca="false">+CK68</f>
        <v>-311.507890900981</v>
      </c>
    </row>
    <row r="69" customFormat="false" ht="12.75" hidden="false" customHeight="false" outlineLevel="0" collapsed="false">
      <c r="BX69" s="300" t="n">
        <f aca="false">+BX68+step</f>
        <v>0.774666666666668</v>
      </c>
      <c r="BY69" s="293" t="n">
        <f aca="true">TABLE(BY$10,$K$6,$BX69)</f>
        <v>-21.8962904867525</v>
      </c>
      <c r="BZ69" s="265"/>
      <c r="CA69" s="294" t="n">
        <f aca="false">+$BX69</f>
        <v>0.774666666666668</v>
      </c>
      <c r="CB69" s="293" t="n">
        <f aca="true">TABLE(CB$10,$L$6,$CA69)</f>
        <v>-46.1063494073689</v>
      </c>
      <c r="CC69" s="265"/>
      <c r="CD69" s="294" t="n">
        <f aca="false">+$BX69</f>
        <v>0.774666666666668</v>
      </c>
      <c r="CE69" s="293" t="n">
        <f aca="true">TABLE(CE$10,$M$6,$CD69)</f>
        <v>-117.700134882523</v>
      </c>
      <c r="CF69" s="265"/>
      <c r="CG69" s="294" t="n">
        <f aca="false">+$BX69</f>
        <v>0.774666666666668</v>
      </c>
      <c r="CH69" s="293" t="n">
        <f aca="true">TABLE(CH$10,$N$6,$CG69)</f>
        <v>-174.148441898595</v>
      </c>
      <c r="CI69" s="265"/>
      <c r="CJ69" s="294" t="n">
        <f aca="false">+$BX69</f>
        <v>0.774666666666668</v>
      </c>
      <c r="CK69" s="295" t="n">
        <f aca="true">TABLE(CK$10,$O$6,$CJ69)</f>
        <v>-314.095323692848</v>
      </c>
      <c r="CM69" s="296" t="n">
        <f aca="false">+$BX69</f>
        <v>0.774666666666668</v>
      </c>
      <c r="CN69" s="297" t="n">
        <f aca="false">+BY69</f>
        <v>-21.8962904867525</v>
      </c>
      <c r="CO69" s="297" t="n">
        <f aca="false">+CB69</f>
        <v>-46.1063494073689</v>
      </c>
      <c r="CP69" s="297" t="n">
        <f aca="false">+CE69</f>
        <v>-117.700134882523</v>
      </c>
      <c r="CQ69" s="297" t="n">
        <f aca="false">+CH69</f>
        <v>-174.148441898595</v>
      </c>
      <c r="CR69" s="297" t="n">
        <f aca="false">+CK69</f>
        <v>-314.095323692848</v>
      </c>
    </row>
    <row r="70" customFormat="false" ht="13.5" hidden="false" customHeight="false" outlineLevel="0" collapsed="false">
      <c r="BX70" s="304" t="n">
        <f aca="false">+BX69+step</f>
        <v>0.787333333333334</v>
      </c>
      <c r="BY70" s="305" t="n">
        <f aca="true">TABLE(BY$10,$K$6,$BX70)</f>
        <v>-22.3005484190113</v>
      </c>
      <c r="BZ70" s="276"/>
      <c r="CA70" s="306" t="n">
        <f aca="false">+$BX70</f>
        <v>0.787333333333334</v>
      </c>
      <c r="CB70" s="305" t="n">
        <f aca="true">TABLE(CB$10,$L$6,$CA70)</f>
        <v>-46.6951942273565</v>
      </c>
      <c r="CC70" s="276"/>
      <c r="CD70" s="306" t="n">
        <f aca="false">+$BX70</f>
        <v>0.787333333333334</v>
      </c>
      <c r="CE70" s="305" t="n">
        <f aca="true">TABLE(CE$10,$M$6,$CD70)</f>
        <v>-118.692028471448</v>
      </c>
      <c r="CF70" s="276"/>
      <c r="CG70" s="306" t="n">
        <f aca="false">+$BX70</f>
        <v>0.787333333333334</v>
      </c>
      <c r="CH70" s="305" t="n">
        <f aca="true">TABLE(CH$10,$N$6,$CG70)</f>
        <v>-175.861909058906</v>
      </c>
      <c r="CI70" s="276"/>
      <c r="CJ70" s="306" t="n">
        <f aca="false">+$BX70</f>
        <v>0.787333333333334</v>
      </c>
      <c r="CK70" s="307" t="n">
        <f aca="true">TABLE(CK$10,$O$6,$CJ70)</f>
        <v>-316.619470524561</v>
      </c>
      <c r="CM70" s="296" t="n">
        <f aca="false">+$BX70</f>
        <v>0.787333333333334</v>
      </c>
      <c r="CN70" s="297" t="n">
        <f aca="false">+BY70</f>
        <v>-22.3005484190113</v>
      </c>
      <c r="CO70" s="297" t="n">
        <f aca="false">+CB70</f>
        <v>-46.6951942273565</v>
      </c>
      <c r="CP70" s="297" t="n">
        <f aca="false">+CE70</f>
        <v>-118.692028471448</v>
      </c>
      <c r="CQ70" s="297" t="n">
        <f aca="false">+CH70</f>
        <v>-175.861909058906</v>
      </c>
      <c r="CR70" s="297" t="n">
        <f aca="false">+CK70</f>
        <v>-316.619470524561</v>
      </c>
    </row>
    <row r="71" customFormat="false" ht="12.75" hidden="false" customHeight="false" outlineLevel="0" collapsed="false">
      <c r="BX71" s="308"/>
      <c r="BY71" s="196"/>
      <c r="BZ71" s="196"/>
      <c r="CA71" s="196"/>
      <c r="CB71" s="196"/>
      <c r="CC71" s="196"/>
      <c r="CD71" s="196"/>
      <c r="CE71" s="196"/>
      <c r="CF71" s="196"/>
      <c r="CG71" s="196"/>
      <c r="CH71" s="196"/>
      <c r="CI71" s="196"/>
      <c r="CJ71" s="196"/>
      <c r="CK71" s="196"/>
    </row>
    <row r="72" customFormat="false" ht="12.75" hidden="false" customHeight="false" outlineLevel="0" collapsed="false">
      <c r="BX72" s="196"/>
      <c r="BY72" s="196"/>
      <c r="BZ72" s="196"/>
      <c r="CA72" s="196"/>
      <c r="CB72" s="196"/>
      <c r="CC72" s="196"/>
      <c r="CD72" s="196"/>
      <c r="CE72" s="196"/>
      <c r="CF72" s="196"/>
      <c r="CG72" s="196"/>
      <c r="CH72" s="196"/>
      <c r="CI72" s="196"/>
      <c r="CJ72" s="196"/>
      <c r="CK72" s="196"/>
    </row>
    <row r="73" customFormat="false" ht="12.75" hidden="false" customHeight="false" outlineLevel="0" collapsed="false">
      <c r="BX73" s="196"/>
      <c r="BY73" s="196"/>
      <c r="BZ73" s="196"/>
      <c r="CA73" s="196"/>
      <c r="CB73" s="196"/>
      <c r="CC73" s="196"/>
      <c r="CD73" s="196"/>
      <c r="CE73" s="196"/>
      <c r="CF73" s="196"/>
      <c r="CG73" s="196"/>
      <c r="CH73" s="196"/>
      <c r="CI73" s="196"/>
      <c r="CJ73" s="196"/>
      <c r="CK73" s="196"/>
    </row>
    <row r="74" customFormat="false" ht="12.75" hidden="false" customHeight="false" outlineLevel="0" collapsed="false">
      <c r="BX74" s="196"/>
      <c r="BY74" s="196"/>
      <c r="BZ74" s="196"/>
      <c r="CA74" s="196"/>
      <c r="CB74" s="196"/>
      <c r="CC74" s="196"/>
      <c r="CD74" s="196"/>
      <c r="CE74" s="196"/>
      <c r="CF74" s="196"/>
      <c r="CG74" s="196"/>
      <c r="CH74" s="196"/>
      <c r="CI74" s="196"/>
      <c r="CJ74" s="196"/>
      <c r="CK74" s="196"/>
    </row>
    <row r="75" customFormat="false" ht="12.75" hidden="false" customHeight="false" outlineLevel="0" collapsed="false">
      <c r="BX75" s="196"/>
      <c r="BY75" s="196"/>
      <c r="BZ75" s="196"/>
      <c r="CA75" s="196"/>
      <c r="CB75" s="196"/>
      <c r="CC75" s="196"/>
      <c r="CD75" s="196"/>
      <c r="CE75" s="196"/>
      <c r="CF75" s="196"/>
      <c r="CG75" s="196"/>
      <c r="CH75" s="196"/>
      <c r="CI75" s="196"/>
      <c r="CJ75" s="196"/>
      <c r="CK75" s="196"/>
    </row>
    <row r="759" customFormat="false" ht="18" hidden="false" customHeight="false" outlineLevel="0" collapsed="false">
      <c r="B759" s="309"/>
    </row>
    <row r="760" customFormat="false" ht="15.75" hidden="false" customHeight="false" outlineLevel="0" collapsed="false">
      <c r="B760" s="310"/>
    </row>
    <row r="762" customFormat="false" ht="18" hidden="false" customHeight="false" outlineLevel="0" collapsed="false">
      <c r="B762" s="309" t="s">
        <v>235</v>
      </c>
    </row>
    <row r="763" customFormat="false" ht="15.75" hidden="false" customHeight="false" outlineLevel="0" collapsed="false">
      <c r="B763" s="310" t="s">
        <v>214</v>
      </c>
    </row>
    <row r="765" customFormat="false" ht="16.5" hidden="false" customHeight="false" outlineLevel="0" collapsed="false">
      <c r="B765" s="310" t="s">
        <v>236</v>
      </c>
      <c r="C765" s="310"/>
      <c r="D765" s="310"/>
      <c r="H765" s="311" t="s">
        <v>222</v>
      </c>
      <c r="I765" s="311"/>
      <c r="P765" s="311"/>
      <c r="Q765" s="311"/>
      <c r="R765" s="311"/>
      <c r="S765" s="311"/>
      <c r="T765" s="311"/>
      <c r="U765" s="311"/>
      <c r="V765" s="311"/>
      <c r="W765" s="311"/>
      <c r="X765" s="311"/>
      <c r="Y765" s="311"/>
      <c r="Z765" s="311"/>
      <c r="AA765" s="311"/>
      <c r="AB765" s="311"/>
      <c r="AC765" s="311"/>
      <c r="AD765" s="311"/>
      <c r="AE765" s="311"/>
      <c r="AF765" s="311"/>
      <c r="AG765" s="311"/>
      <c r="AH765" s="311"/>
      <c r="AI765" s="311"/>
      <c r="AJ765" s="311"/>
      <c r="AK765" s="311"/>
      <c r="AL765" s="311"/>
      <c r="AM765" s="311"/>
      <c r="AN765" s="311"/>
      <c r="AO765" s="311"/>
      <c r="AP765" s="311"/>
      <c r="AQ765" s="311"/>
      <c r="AR765" s="311"/>
      <c r="AS765" s="311"/>
      <c r="AT765" s="311"/>
      <c r="AU765" s="311"/>
      <c r="AV765" s="311"/>
      <c r="AW765" s="311"/>
      <c r="AX765" s="311"/>
      <c r="AY765" s="311"/>
      <c r="AZ765" s="311"/>
      <c r="BA765" s="311"/>
      <c r="BB765" s="311"/>
      <c r="BC765" s="311"/>
      <c r="BD765" s="311"/>
      <c r="BE765" s="311"/>
      <c r="BF765" s="311"/>
      <c r="BG765" s="311"/>
      <c r="BH765" s="311"/>
      <c r="BI765" s="311"/>
      <c r="BJ765" s="311"/>
      <c r="BK765" s="311"/>
      <c r="BL765" s="311"/>
      <c r="BM765" s="311"/>
      <c r="BN765" s="311"/>
      <c r="BO765" s="311"/>
      <c r="BQ765" s="310" t="s">
        <v>236</v>
      </c>
      <c r="BR765" s="310"/>
      <c r="BS765" s="310"/>
      <c r="BW765" s="311" t="s">
        <v>223</v>
      </c>
      <c r="BY765" s="310" t="s">
        <v>236</v>
      </c>
      <c r="BZ765" s="310"/>
      <c r="CA765" s="310"/>
      <c r="CE765" s="311" t="s">
        <v>224</v>
      </c>
      <c r="CG765" s="310" t="s">
        <v>236</v>
      </c>
      <c r="CH765" s="310"/>
      <c r="CI765" s="310"/>
      <c r="CM765" s="311" t="s">
        <v>225</v>
      </c>
      <c r="CO765" s="310" t="s">
        <v>236</v>
      </c>
      <c r="CP765" s="310"/>
      <c r="CQ765" s="310"/>
      <c r="CU765" s="311" t="s">
        <v>226</v>
      </c>
    </row>
    <row r="766" customFormat="false" ht="15.75" hidden="false" customHeight="false" outlineLevel="0" collapsed="false">
      <c r="B766" s="312" t="s">
        <v>175</v>
      </c>
      <c r="C766" s="313" t="s">
        <v>237</v>
      </c>
      <c r="D766" s="314" t="s">
        <v>238</v>
      </c>
      <c r="E766" s="315" t="s">
        <v>170</v>
      </c>
      <c r="F766" s="316"/>
      <c r="G766" s="317" t="s">
        <v>170</v>
      </c>
      <c r="H766" s="316"/>
      <c r="I766" s="318"/>
      <c r="J766" s="311"/>
      <c r="K766" s="311"/>
      <c r="L766" s="311"/>
      <c r="M766" s="311"/>
      <c r="N766" s="311"/>
      <c r="O766" s="311"/>
      <c r="P766" s="318"/>
      <c r="Q766" s="318"/>
      <c r="R766" s="318"/>
      <c r="S766" s="318"/>
      <c r="T766" s="318"/>
      <c r="U766" s="318"/>
      <c r="V766" s="318"/>
      <c r="W766" s="318"/>
      <c r="X766" s="318"/>
      <c r="Y766" s="318"/>
      <c r="Z766" s="318"/>
      <c r="AA766" s="318"/>
      <c r="AB766" s="318"/>
      <c r="AC766" s="318"/>
      <c r="AD766" s="318"/>
      <c r="AE766" s="318"/>
      <c r="AF766" s="318"/>
      <c r="AG766" s="318"/>
      <c r="AH766" s="318"/>
      <c r="AI766" s="318"/>
      <c r="AJ766" s="318"/>
      <c r="AK766" s="318"/>
      <c r="AL766" s="318"/>
      <c r="AM766" s="318"/>
      <c r="AN766" s="318"/>
      <c r="AO766" s="318"/>
      <c r="AP766" s="318"/>
      <c r="AQ766" s="318"/>
      <c r="AR766" s="318"/>
      <c r="AS766" s="318"/>
      <c r="AT766" s="318"/>
      <c r="AU766" s="318"/>
      <c r="AV766" s="318"/>
      <c r="AW766" s="318"/>
      <c r="AX766" s="318"/>
      <c r="AY766" s="318"/>
      <c r="AZ766" s="318"/>
      <c r="BA766" s="318"/>
      <c r="BB766" s="318"/>
      <c r="BC766" s="318"/>
      <c r="BD766" s="318"/>
      <c r="BE766" s="318"/>
      <c r="BF766" s="318"/>
      <c r="BG766" s="318"/>
      <c r="BH766" s="318"/>
      <c r="BI766" s="318"/>
      <c r="BJ766" s="318"/>
      <c r="BK766" s="318"/>
      <c r="BL766" s="318"/>
      <c r="BM766" s="318"/>
      <c r="BN766" s="318"/>
      <c r="BO766" s="318"/>
      <c r="BQ766" s="312" t="s">
        <v>175</v>
      </c>
      <c r="BR766" s="313" t="s">
        <v>237</v>
      </c>
      <c r="BS766" s="314" t="s">
        <v>238</v>
      </c>
      <c r="BT766" s="315" t="s">
        <v>170</v>
      </c>
      <c r="BU766" s="316"/>
      <c r="BV766" s="317" t="s">
        <v>170</v>
      </c>
      <c r="BW766" s="316"/>
      <c r="BY766" s="312" t="s">
        <v>175</v>
      </c>
      <c r="BZ766" s="313" t="s">
        <v>237</v>
      </c>
      <c r="CA766" s="314" t="s">
        <v>238</v>
      </c>
      <c r="CB766" s="315" t="s">
        <v>170</v>
      </c>
      <c r="CC766" s="316"/>
      <c r="CD766" s="317" t="s">
        <v>170</v>
      </c>
      <c r="CE766" s="316"/>
      <c r="CG766" s="312" t="s">
        <v>175</v>
      </c>
      <c r="CH766" s="313" t="s">
        <v>237</v>
      </c>
      <c r="CI766" s="314" t="s">
        <v>238</v>
      </c>
      <c r="CJ766" s="315" t="s">
        <v>170</v>
      </c>
      <c r="CK766" s="316"/>
      <c r="CL766" s="317" t="s">
        <v>170</v>
      </c>
      <c r="CM766" s="316"/>
      <c r="CO766" s="312" t="s">
        <v>175</v>
      </c>
      <c r="CP766" s="313" t="s">
        <v>237</v>
      </c>
      <c r="CQ766" s="314" t="s">
        <v>238</v>
      </c>
      <c r="CR766" s="315" t="s">
        <v>170</v>
      </c>
      <c r="CS766" s="316"/>
      <c r="CT766" s="317" t="s">
        <v>170</v>
      </c>
      <c r="CU766" s="316"/>
    </row>
    <row r="767" customFormat="false" ht="13.5" hidden="false" customHeight="false" outlineLevel="0" collapsed="false">
      <c r="B767" s="312"/>
      <c r="C767" s="319" t="s">
        <v>239</v>
      </c>
      <c r="D767" s="320" t="s">
        <v>240</v>
      </c>
      <c r="E767" s="321" t="s">
        <v>168</v>
      </c>
      <c r="F767" s="322" t="s">
        <v>163</v>
      </c>
      <c r="G767" s="323" t="s">
        <v>240</v>
      </c>
      <c r="H767" s="322" t="s">
        <v>171</v>
      </c>
      <c r="I767" s="318"/>
      <c r="J767" s="318"/>
      <c r="K767" s="318"/>
      <c r="L767" s="318"/>
      <c r="M767" s="318"/>
      <c r="N767" s="318"/>
      <c r="O767" s="318"/>
      <c r="P767" s="318"/>
      <c r="Q767" s="318"/>
      <c r="R767" s="318"/>
      <c r="S767" s="318"/>
      <c r="T767" s="318"/>
      <c r="U767" s="318"/>
      <c r="V767" s="318"/>
      <c r="W767" s="318"/>
      <c r="X767" s="318"/>
      <c r="Y767" s="318"/>
      <c r="Z767" s="318"/>
      <c r="AA767" s="318"/>
      <c r="AB767" s="318"/>
      <c r="AC767" s="318"/>
      <c r="AD767" s="318"/>
      <c r="AE767" s="318"/>
      <c r="AF767" s="318"/>
      <c r="AG767" s="318"/>
      <c r="AH767" s="318"/>
      <c r="AI767" s="318"/>
      <c r="AJ767" s="318"/>
      <c r="AK767" s="318"/>
      <c r="AL767" s="318"/>
      <c r="AM767" s="318"/>
      <c r="AN767" s="318"/>
      <c r="AO767" s="318"/>
      <c r="AP767" s="318"/>
      <c r="AQ767" s="318"/>
      <c r="AR767" s="318"/>
      <c r="AS767" s="318"/>
      <c r="AT767" s="318"/>
      <c r="AU767" s="318"/>
      <c r="AV767" s="318"/>
      <c r="AW767" s="318"/>
      <c r="AX767" s="318"/>
      <c r="AY767" s="318"/>
      <c r="AZ767" s="318"/>
      <c r="BA767" s="318"/>
      <c r="BB767" s="318"/>
      <c r="BC767" s="318"/>
      <c r="BD767" s="318"/>
      <c r="BE767" s="318"/>
      <c r="BF767" s="318"/>
      <c r="BG767" s="318"/>
      <c r="BH767" s="318"/>
      <c r="BI767" s="318"/>
      <c r="BJ767" s="318"/>
      <c r="BK767" s="318"/>
      <c r="BL767" s="318"/>
      <c r="BM767" s="318"/>
      <c r="BN767" s="318"/>
      <c r="BO767" s="318"/>
      <c r="BQ767" s="312"/>
      <c r="BR767" s="319" t="s">
        <v>239</v>
      </c>
      <c r="BS767" s="320" t="s">
        <v>240</v>
      </c>
      <c r="BT767" s="321" t="s">
        <v>168</v>
      </c>
      <c r="BU767" s="322" t="s">
        <v>163</v>
      </c>
      <c r="BV767" s="323" t="s">
        <v>240</v>
      </c>
      <c r="BW767" s="322" t="s">
        <v>171</v>
      </c>
      <c r="BY767" s="312"/>
      <c r="BZ767" s="319" t="s">
        <v>239</v>
      </c>
      <c r="CA767" s="320" t="s">
        <v>240</v>
      </c>
      <c r="CB767" s="321" t="s">
        <v>168</v>
      </c>
      <c r="CC767" s="322" t="s">
        <v>163</v>
      </c>
      <c r="CD767" s="323" t="s">
        <v>240</v>
      </c>
      <c r="CE767" s="322" t="s">
        <v>171</v>
      </c>
      <c r="CG767" s="312"/>
      <c r="CH767" s="319" t="s">
        <v>239</v>
      </c>
      <c r="CI767" s="320" t="s">
        <v>240</v>
      </c>
      <c r="CJ767" s="321" t="s">
        <v>168</v>
      </c>
      <c r="CK767" s="322" t="s">
        <v>163</v>
      </c>
      <c r="CL767" s="323" t="s">
        <v>240</v>
      </c>
      <c r="CM767" s="322" t="s">
        <v>171</v>
      </c>
      <c r="CO767" s="312"/>
      <c r="CP767" s="319" t="s">
        <v>239</v>
      </c>
      <c r="CQ767" s="320" t="s">
        <v>240</v>
      </c>
      <c r="CR767" s="321" t="s">
        <v>168</v>
      </c>
      <c r="CS767" s="322" t="s">
        <v>163</v>
      </c>
      <c r="CT767" s="323" t="s">
        <v>240</v>
      </c>
      <c r="CU767" s="322" t="s">
        <v>171</v>
      </c>
    </row>
    <row r="768" customFormat="false" ht="12.75" hidden="false" customHeight="false" outlineLevel="0" collapsed="false">
      <c r="B768" s="324" t="n">
        <v>0</v>
      </c>
      <c r="C768" s="325" t="n">
        <f aca="false">IF(C8&lt;&gt;"",+C8,"")</f>
        <v>-50</v>
      </c>
      <c r="D768" s="325" t="n">
        <f aca="false">IF(C768&lt;&gt;"",+C768/(1+K$6)^B768,"")</f>
        <v>-50</v>
      </c>
      <c r="E768" s="326" t="n">
        <f aca="false">+C768</f>
        <v>-50</v>
      </c>
      <c r="F768" s="327"/>
      <c r="G768" s="326" t="n">
        <f aca="false">+D768</f>
        <v>-50</v>
      </c>
      <c r="H768" s="327" t="n">
        <v>0</v>
      </c>
      <c r="I768" s="328"/>
      <c r="J768" s="318"/>
      <c r="K768" s="318"/>
      <c r="L768" s="318"/>
      <c r="M768" s="318"/>
      <c r="N768" s="318"/>
      <c r="O768" s="318"/>
      <c r="P768" s="328"/>
      <c r="Q768" s="328"/>
      <c r="R768" s="328"/>
      <c r="S768" s="328"/>
      <c r="T768" s="328"/>
      <c r="U768" s="328"/>
      <c r="V768" s="328"/>
      <c r="W768" s="328"/>
      <c r="X768" s="328"/>
      <c r="Y768" s="328"/>
      <c r="Z768" s="328"/>
      <c r="AA768" s="328"/>
      <c r="AB768" s="328"/>
      <c r="AC768" s="328"/>
      <c r="AD768" s="328"/>
      <c r="AE768" s="328"/>
      <c r="AF768" s="328"/>
      <c r="AG768" s="328"/>
      <c r="AH768" s="328"/>
      <c r="AI768" s="328"/>
      <c r="AJ768" s="328"/>
      <c r="AK768" s="328"/>
      <c r="AL768" s="328"/>
      <c r="AM768" s="328"/>
      <c r="AN768" s="328"/>
      <c r="AO768" s="328"/>
      <c r="AP768" s="328"/>
      <c r="AQ768" s="328"/>
      <c r="AR768" s="328"/>
      <c r="AS768" s="328"/>
      <c r="AT768" s="328"/>
      <c r="AU768" s="328"/>
      <c r="AV768" s="328"/>
      <c r="AW768" s="328"/>
      <c r="AX768" s="328"/>
      <c r="AY768" s="328"/>
      <c r="AZ768" s="328"/>
      <c r="BA768" s="328"/>
      <c r="BB768" s="328"/>
      <c r="BC768" s="328"/>
      <c r="BD768" s="328"/>
      <c r="BE768" s="328"/>
      <c r="BF768" s="328"/>
      <c r="BG768" s="328"/>
      <c r="BH768" s="328"/>
      <c r="BI768" s="328"/>
      <c r="BJ768" s="328"/>
      <c r="BK768" s="328"/>
      <c r="BL768" s="328"/>
      <c r="BM768" s="328"/>
      <c r="BN768" s="328"/>
      <c r="BO768" s="328"/>
      <c r="BQ768" s="324" t="n">
        <v>0</v>
      </c>
      <c r="BR768" s="325" t="n">
        <f aca="false">IF(D8&lt;&gt;"",+D8,"")</f>
        <v>-100</v>
      </c>
      <c r="BS768" s="325" t="n">
        <f aca="false">IF(BR768&lt;&gt;"",+BR768/(1+L$6)^BQ768,"")</f>
        <v>-100</v>
      </c>
      <c r="BT768" s="326" t="n">
        <f aca="false">+BR768</f>
        <v>-100</v>
      </c>
      <c r="BU768" s="327"/>
      <c r="BV768" s="326" t="n">
        <f aca="false">+BS768</f>
        <v>-100</v>
      </c>
      <c r="BW768" s="327" t="n">
        <v>0</v>
      </c>
      <c r="BY768" s="324" t="n">
        <v>0</v>
      </c>
      <c r="BZ768" s="325" t="n">
        <f aca="false">IF(E8&lt;&gt;"",+E8,"")</f>
        <v>-200</v>
      </c>
      <c r="CA768" s="325" t="n">
        <f aca="false">IF(BZ768&lt;&gt;"",+BZ768/(1+M$6)^BY768,"")</f>
        <v>-200</v>
      </c>
      <c r="CB768" s="326" t="n">
        <f aca="false">+BZ768</f>
        <v>-200</v>
      </c>
      <c r="CC768" s="327"/>
      <c r="CD768" s="326" t="n">
        <f aca="false">+CA768</f>
        <v>-200</v>
      </c>
      <c r="CE768" s="327" t="n">
        <v>0</v>
      </c>
      <c r="CG768" s="324" t="n">
        <v>0</v>
      </c>
      <c r="CH768" s="325" t="n">
        <f aca="false">IF(F8&lt;&gt;"",+F8,"")</f>
        <v>-300</v>
      </c>
      <c r="CI768" s="325" t="n">
        <f aca="false">IF(CH768&lt;&gt;"",+CH768/(1+N$6)^CG768,"")</f>
        <v>-300</v>
      </c>
      <c r="CJ768" s="326" t="n">
        <f aca="false">+CH768</f>
        <v>-300</v>
      </c>
      <c r="CK768" s="327"/>
      <c r="CL768" s="326" t="n">
        <f aca="false">+CI768</f>
        <v>-300</v>
      </c>
      <c r="CM768" s="327" t="n">
        <v>0</v>
      </c>
      <c r="CO768" s="324" t="n">
        <v>0</v>
      </c>
      <c r="CP768" s="325" t="n">
        <f aca="false">IF(G8&lt;&gt;"",+G8,"")</f>
        <v>-500</v>
      </c>
      <c r="CQ768" s="325" t="n">
        <f aca="false">IF(CP768&lt;&gt;"",+CP768/(1+O$6)^CO768,"")</f>
        <v>-500</v>
      </c>
      <c r="CR768" s="326" t="n">
        <f aca="false">+CP768</f>
        <v>-500</v>
      </c>
      <c r="CS768" s="327"/>
      <c r="CT768" s="326" t="n">
        <f aca="false">+CQ768</f>
        <v>-500</v>
      </c>
      <c r="CU768" s="327" t="n">
        <v>0</v>
      </c>
    </row>
    <row r="769" customFormat="false" ht="12.75" hidden="false" customHeight="false" outlineLevel="0" collapsed="false">
      <c r="B769" s="329" t="n">
        <f aca="false">+B768+1</f>
        <v>1</v>
      </c>
      <c r="C769" s="330" t="n">
        <f aca="false">IF(C9&lt;&gt;"",+C9,"")</f>
        <v>20</v>
      </c>
      <c r="D769" s="330" t="n">
        <f aca="false">IF(C769&lt;&gt;"",+C769/(1+K$6)^B769,"")</f>
        <v>17.3913043478261</v>
      </c>
      <c r="E769" s="331" t="n">
        <f aca="false">IF(C769&lt;&gt;"",+C769+E768,"")</f>
        <v>-30</v>
      </c>
      <c r="F769" s="332" t="n">
        <f aca="false">IF(C769="","",IF(SIGN(E769)&lt;&gt;SIGN(E768),B769-1+(-E768/C769),0))</f>
        <v>0</v>
      </c>
      <c r="G769" s="331" t="n">
        <f aca="false">IF(E769&lt;&gt;"",+D769+G768,"")</f>
        <v>-32.6086956521739</v>
      </c>
      <c r="H769" s="332" t="n">
        <f aca="false">IF(E769="","",IF(SIGN(G769)&lt;&gt;SIGN(G768),B769-1+(-G768/D769),0))</f>
        <v>0</v>
      </c>
      <c r="I769" s="328"/>
      <c r="J769" s="328"/>
      <c r="K769" s="328"/>
      <c r="L769" s="328"/>
      <c r="M769" s="328"/>
      <c r="N769" s="328"/>
      <c r="O769" s="328"/>
      <c r="P769" s="328"/>
      <c r="Q769" s="328"/>
      <c r="R769" s="328"/>
      <c r="S769" s="328"/>
      <c r="T769" s="328"/>
      <c r="U769" s="328"/>
      <c r="V769" s="328"/>
      <c r="W769" s="328"/>
      <c r="X769" s="328"/>
      <c r="Y769" s="328"/>
      <c r="Z769" s="328"/>
      <c r="AA769" s="328"/>
      <c r="AB769" s="328"/>
      <c r="AC769" s="328"/>
      <c r="AD769" s="328"/>
      <c r="AE769" s="328"/>
      <c r="AF769" s="328"/>
      <c r="AG769" s="328"/>
      <c r="AH769" s="328"/>
      <c r="AI769" s="328"/>
      <c r="AJ769" s="328"/>
      <c r="AK769" s="328"/>
      <c r="AL769" s="328"/>
      <c r="AM769" s="328"/>
      <c r="AN769" s="328"/>
      <c r="AO769" s="328"/>
      <c r="AP769" s="328"/>
      <c r="AQ769" s="328"/>
      <c r="AR769" s="328"/>
      <c r="AS769" s="328"/>
      <c r="AT769" s="328"/>
      <c r="AU769" s="328"/>
      <c r="AV769" s="328"/>
      <c r="AW769" s="328"/>
      <c r="AX769" s="328"/>
      <c r="AY769" s="328"/>
      <c r="AZ769" s="328"/>
      <c r="BA769" s="328"/>
      <c r="BB769" s="328"/>
      <c r="BC769" s="328"/>
      <c r="BD769" s="328"/>
      <c r="BE769" s="328"/>
      <c r="BF769" s="328"/>
      <c r="BG769" s="328"/>
      <c r="BH769" s="328"/>
      <c r="BI769" s="328"/>
      <c r="BJ769" s="328"/>
      <c r="BK769" s="328"/>
      <c r="BL769" s="328"/>
      <c r="BM769" s="328"/>
      <c r="BN769" s="328"/>
      <c r="BO769" s="328"/>
      <c r="BQ769" s="329" t="n">
        <f aca="false">+BQ768+1</f>
        <v>1</v>
      </c>
      <c r="BR769" s="330" t="n">
        <f aca="false">IF(D9&lt;&gt;"",+D9,"")</f>
        <v>60</v>
      </c>
      <c r="BS769" s="330" t="n">
        <f aca="false">IF(BR769&lt;&gt;"",+BR769/(1+L$6)^BQ769,"")</f>
        <v>52.1739130434783</v>
      </c>
      <c r="BT769" s="331" t="n">
        <f aca="false">IF(BR769&lt;&gt;"",+BR769+BT768,"")</f>
        <v>-40</v>
      </c>
      <c r="BU769" s="332" t="n">
        <f aca="false">IF(BR769="","",IF(SIGN(BT769)&lt;&gt;SIGN(BT768),BQ769-1+(-BT768/BR769),0))</f>
        <v>0</v>
      </c>
      <c r="BV769" s="331" t="n">
        <f aca="false">IF(BT769&lt;&gt;"",+BS769+BV768,"")</f>
        <v>-47.8260869565217</v>
      </c>
      <c r="BW769" s="332" t="n">
        <f aca="false">IF(BT769="","",IF(SIGN(BV769)&lt;&gt;SIGN(BV768),BQ769-1+(-BV768/BS769),0))</f>
        <v>0</v>
      </c>
      <c r="BY769" s="329" t="n">
        <f aca="false">+BY768+1</f>
        <v>1</v>
      </c>
      <c r="BZ769" s="330" t="n">
        <f aca="false">IF(E9&lt;&gt;"",+E9,"")</f>
        <v>80</v>
      </c>
      <c r="CA769" s="330" t="n">
        <f aca="false">IF(BZ769&lt;&gt;"",+BZ769/(1+M$6)^BY769,"")</f>
        <v>69.5652173913044</v>
      </c>
      <c r="CB769" s="331" t="n">
        <f aca="false">IF(BZ769&lt;&gt;"",+BZ769+CB768,"")</f>
        <v>-120</v>
      </c>
      <c r="CC769" s="332" t="n">
        <f aca="false">IF(BZ769="","",IF(SIGN(CB769)&lt;&gt;SIGN(CB768),BY769-1+(-CB768/BZ769),0))</f>
        <v>0</v>
      </c>
      <c r="CD769" s="331" t="n">
        <f aca="false">IF(CB769&lt;&gt;"",+CA769+CD768,"")</f>
        <v>-130.434782608696</v>
      </c>
      <c r="CE769" s="332" t="n">
        <f aca="false">IF(CB769="","",IF(SIGN(CD769)&lt;&gt;SIGN(CD768),BY769-1+(-CD768/CA769),0))</f>
        <v>0</v>
      </c>
      <c r="CG769" s="329" t="n">
        <f aca="false">+CG768+1</f>
        <v>1</v>
      </c>
      <c r="CH769" s="330" t="n">
        <f aca="false">IF(F9&lt;&gt;"",+F9,"")</f>
        <v>100</v>
      </c>
      <c r="CI769" s="330" t="n">
        <f aca="false">IF(CH769&lt;&gt;"",+CH769/(1+N$6)^CG769,"")</f>
        <v>86.9565217391304</v>
      </c>
      <c r="CJ769" s="331" t="n">
        <f aca="false">IF(CH769&lt;&gt;"",+CH769+CJ768,"")</f>
        <v>-200</v>
      </c>
      <c r="CK769" s="332" t="n">
        <f aca="false">IF(CH769="","",IF(SIGN(CJ769)&lt;&gt;SIGN(CJ768),CG769-1+(-CJ768/CH769),0))</f>
        <v>0</v>
      </c>
      <c r="CL769" s="331" t="n">
        <f aca="false">IF(CJ769&lt;&gt;"",+CI769+CL768,"")</f>
        <v>-213.04347826087</v>
      </c>
      <c r="CM769" s="332" t="n">
        <f aca="false">IF(CJ769="","",IF(SIGN(CL769)&lt;&gt;SIGN(CL768),CG769-1+(-CL768/CI769),0))</f>
        <v>0</v>
      </c>
      <c r="CO769" s="329" t="n">
        <f aca="false">+CO768+1</f>
        <v>1</v>
      </c>
      <c r="CP769" s="330" t="n">
        <f aca="false">IF(G9&lt;&gt;"",+G9,"")</f>
        <v>150</v>
      </c>
      <c r="CQ769" s="330" t="n">
        <f aca="false">IF(CP769&lt;&gt;"",+CP769/(1+O$6)^CO769,"")</f>
        <v>130.434782608696</v>
      </c>
      <c r="CR769" s="331" t="n">
        <f aca="false">IF(CP769&lt;&gt;"",+CP769+CR768,"")</f>
        <v>-350</v>
      </c>
      <c r="CS769" s="332" t="n">
        <f aca="false">IF(CP769="","",IF(SIGN(CR769)&lt;&gt;SIGN(CR768),CO769-1+(-CR768/CP769),0))</f>
        <v>0</v>
      </c>
      <c r="CT769" s="331" t="n">
        <f aca="false">IF(CR769&lt;&gt;"",+CQ769+CT768,"")</f>
        <v>-369.565217391304</v>
      </c>
      <c r="CU769" s="332" t="n">
        <f aca="false">IF(CR769="","",IF(SIGN(CT769)&lt;&gt;SIGN(CT768),CO769-1+(-CT768/CQ769),0))</f>
        <v>0</v>
      </c>
    </row>
    <row r="770" customFormat="false" ht="12.75" hidden="false" customHeight="false" outlineLevel="0" collapsed="false">
      <c r="B770" s="329" t="n">
        <f aca="false">+B769+1</f>
        <v>2</v>
      </c>
      <c r="C770" s="330" t="n">
        <f aca="false">IF(C10&lt;&gt;"",+C10,"")</f>
        <v>25</v>
      </c>
      <c r="D770" s="330" t="n">
        <f aca="false">IF(C770&lt;&gt;"",+C770/(1+K$6)^B770,"")</f>
        <v>18.9035916824197</v>
      </c>
      <c r="E770" s="331" t="n">
        <f aca="false">IF(C770&lt;&gt;"",+C770+E769,"")</f>
        <v>-5</v>
      </c>
      <c r="F770" s="332" t="n">
        <f aca="false">IF(C770="","",IF(SIGN(E770)&lt;&gt;SIGN(E769),B770-1+(-E769/C770),0))</f>
        <v>0</v>
      </c>
      <c r="G770" s="331" t="n">
        <f aca="false">IF(E770&lt;&gt;"",+D770+G769,"")</f>
        <v>-13.7051039697542</v>
      </c>
      <c r="H770" s="332" t="n">
        <f aca="false">IF(E770="","",IF(SIGN(G770)&lt;&gt;SIGN(G769),B770-1+(-G769/D770),0))</f>
        <v>0</v>
      </c>
      <c r="I770" s="328"/>
      <c r="J770" s="328"/>
      <c r="K770" s="328"/>
      <c r="L770" s="328"/>
      <c r="M770" s="328"/>
      <c r="N770" s="328"/>
      <c r="O770" s="328"/>
      <c r="P770" s="328"/>
      <c r="Q770" s="328"/>
      <c r="R770" s="328"/>
      <c r="S770" s="328"/>
      <c r="T770" s="328"/>
      <c r="U770" s="328"/>
      <c r="V770" s="328"/>
      <c r="W770" s="328"/>
      <c r="X770" s="328"/>
      <c r="Y770" s="328"/>
      <c r="Z770" s="328"/>
      <c r="AA770" s="328"/>
      <c r="AB770" s="328"/>
      <c r="AC770" s="328"/>
      <c r="AD770" s="328"/>
      <c r="AE770" s="328"/>
      <c r="AF770" s="328"/>
      <c r="AG770" s="328"/>
      <c r="AH770" s="328"/>
      <c r="AI770" s="328"/>
      <c r="AJ770" s="328"/>
      <c r="AK770" s="328"/>
      <c r="AL770" s="328"/>
      <c r="AM770" s="328"/>
      <c r="AN770" s="328"/>
      <c r="AO770" s="328"/>
      <c r="AP770" s="328"/>
      <c r="AQ770" s="328"/>
      <c r="AR770" s="328"/>
      <c r="AS770" s="328"/>
      <c r="AT770" s="328"/>
      <c r="AU770" s="328"/>
      <c r="AV770" s="328"/>
      <c r="AW770" s="328"/>
      <c r="AX770" s="328"/>
      <c r="AY770" s="328"/>
      <c r="AZ770" s="328"/>
      <c r="BA770" s="328"/>
      <c r="BB770" s="328"/>
      <c r="BC770" s="328"/>
      <c r="BD770" s="328"/>
      <c r="BE770" s="328"/>
      <c r="BF770" s="328"/>
      <c r="BG770" s="328"/>
      <c r="BH770" s="328"/>
      <c r="BI770" s="328"/>
      <c r="BJ770" s="328"/>
      <c r="BK770" s="328"/>
      <c r="BL770" s="328"/>
      <c r="BM770" s="328"/>
      <c r="BN770" s="328"/>
      <c r="BO770" s="328"/>
      <c r="BQ770" s="329" t="n">
        <f aca="false">+BQ769+1</f>
        <v>2</v>
      </c>
      <c r="BR770" s="330" t="n">
        <f aca="false">IF(D10&lt;&gt;"",+D10,"")</f>
        <v>40</v>
      </c>
      <c r="BS770" s="330" t="n">
        <f aca="false">IF(BR770&lt;&gt;"",+BR770/(1+L$6)^BQ770,"")</f>
        <v>30.2457466918715</v>
      </c>
      <c r="BT770" s="331" t="n">
        <f aca="false">IF(BR770&lt;&gt;"",+BR770+BT769,"")</f>
        <v>0</v>
      </c>
      <c r="BU770" s="332" t="n">
        <f aca="false">IF(BR770="","",IF(SIGN(BT770)&lt;&gt;SIGN(BT769),BQ770-1+(-BT769/BR770),0))</f>
        <v>2</v>
      </c>
      <c r="BV770" s="331" t="n">
        <f aca="false">IF(BT770&lt;&gt;"",+BS770+BV769,"")</f>
        <v>-17.5803402646503</v>
      </c>
      <c r="BW770" s="332" t="n">
        <f aca="false">IF(BT770="","",IF(SIGN(BV770)&lt;&gt;SIGN(BV769),BQ770-1+(-BV769/BS770),0))</f>
        <v>0</v>
      </c>
      <c r="BY770" s="329" t="n">
        <f aca="false">+BY769+1</f>
        <v>2</v>
      </c>
      <c r="BZ770" s="330" t="n">
        <f aca="false">IF(E10&lt;&gt;"",+E10,"")</f>
        <v>70</v>
      </c>
      <c r="CA770" s="330" t="n">
        <f aca="false">IF(BZ770&lt;&gt;"",+BZ770/(1+M$6)^BY770,"")</f>
        <v>52.9300567107751</v>
      </c>
      <c r="CB770" s="331" t="n">
        <f aca="false">IF(BZ770&lt;&gt;"",+BZ770+CB769,"")</f>
        <v>-50</v>
      </c>
      <c r="CC770" s="332" t="n">
        <f aca="false">IF(BZ770="","",IF(SIGN(CB770)&lt;&gt;SIGN(CB769),BY770-1+(-CB769/BZ770),0))</f>
        <v>0</v>
      </c>
      <c r="CD770" s="331" t="n">
        <f aca="false">IF(CB770&lt;&gt;"",+CA770+CD769,"")</f>
        <v>-77.5047258979206</v>
      </c>
      <c r="CE770" s="332" t="n">
        <f aca="false">IF(CB770="","",IF(SIGN(CD770)&lt;&gt;SIGN(CD769),BY770-1+(-CD769/CA770),0))</f>
        <v>0</v>
      </c>
      <c r="CG770" s="329" t="n">
        <f aca="false">+CG769+1</f>
        <v>2</v>
      </c>
      <c r="CH770" s="330" t="n">
        <f aca="false">IF(F10&lt;&gt;"",+F10,"")</f>
        <v>110</v>
      </c>
      <c r="CI770" s="330" t="n">
        <f aca="false">IF(CH770&lt;&gt;"",+CH770/(1+N$6)^CG770,"")</f>
        <v>83.1758034026465</v>
      </c>
      <c r="CJ770" s="331" t="n">
        <f aca="false">IF(CH770&lt;&gt;"",+CH770+CJ769,"")</f>
        <v>-90</v>
      </c>
      <c r="CK770" s="332" t="n">
        <f aca="false">IF(CH770="","",IF(SIGN(CJ770)&lt;&gt;SIGN(CJ769),CG770-1+(-CJ769/CH770),0))</f>
        <v>0</v>
      </c>
      <c r="CL770" s="331" t="n">
        <f aca="false">IF(CJ770&lt;&gt;"",+CI770+CL769,"")</f>
        <v>-129.867674858223</v>
      </c>
      <c r="CM770" s="332" t="n">
        <f aca="false">IF(CJ770="","",IF(SIGN(CL770)&lt;&gt;SIGN(CL769),CG770-1+(-CL769/CI770),0))</f>
        <v>0</v>
      </c>
      <c r="CO770" s="329" t="n">
        <f aca="false">+CO769+1</f>
        <v>2</v>
      </c>
      <c r="CP770" s="330" t="n">
        <f aca="false">IF(G10&lt;&gt;"",+G10,"")</f>
        <v>160</v>
      </c>
      <c r="CQ770" s="330" t="n">
        <f aca="false">IF(CP770&lt;&gt;"",+CP770/(1+O$6)^CO770,"")</f>
        <v>120.982986767486</v>
      </c>
      <c r="CR770" s="331" t="n">
        <f aca="false">IF(CP770&lt;&gt;"",+CP770+CR769,"")</f>
        <v>-190</v>
      </c>
      <c r="CS770" s="332" t="n">
        <f aca="false">IF(CP770="","",IF(SIGN(CR770)&lt;&gt;SIGN(CR769),CO770-1+(-CR769/CP770),0))</f>
        <v>0</v>
      </c>
      <c r="CT770" s="331" t="n">
        <f aca="false">IF(CR770&lt;&gt;"",+CQ770+CT769,"")</f>
        <v>-248.582230623819</v>
      </c>
      <c r="CU770" s="332" t="n">
        <f aca="false">IF(CR770="","",IF(SIGN(CT770)&lt;&gt;SIGN(CT769),CO770-1+(-CT769/CQ770),0))</f>
        <v>0</v>
      </c>
    </row>
    <row r="771" customFormat="false" ht="12.75" hidden="false" customHeight="false" outlineLevel="0" collapsed="false">
      <c r="B771" s="329" t="n">
        <f aca="false">+B770+1</f>
        <v>3</v>
      </c>
      <c r="C771" s="330" t="n">
        <f aca="false">IF(C11&lt;&gt;"",+C11,"")</f>
        <v>30</v>
      </c>
      <c r="D771" s="330" t="n">
        <f aca="false">IF(C771&lt;&gt;"",+C771/(1+K$6)^B771,"")</f>
        <v>19.7254869729596</v>
      </c>
      <c r="E771" s="331" t="n">
        <f aca="false">IF(C771&lt;&gt;"",+C771+E770,"")</f>
        <v>25</v>
      </c>
      <c r="F771" s="332" t="n">
        <f aca="false">IF(C771="","",IF(SIGN(E771)&lt;&gt;SIGN(E770),B771-1+(-E770/C771),0))</f>
        <v>2.16666666666667</v>
      </c>
      <c r="G771" s="331" t="n">
        <f aca="false">IF(E771&lt;&gt;"",+D771+G770,"")</f>
        <v>6.0203830032054</v>
      </c>
      <c r="H771" s="332" t="n">
        <f aca="false">IF(E771="","",IF(SIGN(G771)&lt;&gt;SIGN(G770),B771-1+(-G770/D771),0))</f>
        <v>2.69479166666667</v>
      </c>
      <c r="I771" s="328"/>
      <c r="J771" s="328"/>
      <c r="K771" s="328"/>
      <c r="L771" s="328"/>
      <c r="M771" s="328"/>
      <c r="N771" s="328"/>
      <c r="O771" s="328"/>
      <c r="P771" s="328"/>
      <c r="Q771" s="328"/>
      <c r="R771" s="328"/>
      <c r="S771" s="328"/>
      <c r="T771" s="328"/>
      <c r="U771" s="328"/>
      <c r="V771" s="328"/>
      <c r="W771" s="328"/>
      <c r="X771" s="328"/>
      <c r="Y771" s="328"/>
      <c r="Z771" s="328"/>
      <c r="AA771" s="328"/>
      <c r="AB771" s="328"/>
      <c r="AC771" s="328"/>
      <c r="AD771" s="328"/>
      <c r="AE771" s="328"/>
      <c r="AF771" s="328"/>
      <c r="AG771" s="328"/>
      <c r="AH771" s="328"/>
      <c r="AI771" s="328"/>
      <c r="AJ771" s="328"/>
      <c r="AK771" s="328"/>
      <c r="AL771" s="328"/>
      <c r="AM771" s="328"/>
      <c r="AN771" s="328"/>
      <c r="AO771" s="328"/>
      <c r="AP771" s="328"/>
      <c r="AQ771" s="328"/>
      <c r="AR771" s="328"/>
      <c r="AS771" s="328"/>
      <c r="AT771" s="328"/>
      <c r="AU771" s="328"/>
      <c r="AV771" s="328"/>
      <c r="AW771" s="328"/>
      <c r="AX771" s="328"/>
      <c r="AY771" s="328"/>
      <c r="AZ771" s="328"/>
      <c r="BA771" s="328"/>
      <c r="BB771" s="328"/>
      <c r="BC771" s="328"/>
      <c r="BD771" s="328"/>
      <c r="BE771" s="328"/>
      <c r="BF771" s="328"/>
      <c r="BG771" s="328"/>
      <c r="BH771" s="328"/>
      <c r="BI771" s="328"/>
      <c r="BJ771" s="328"/>
      <c r="BK771" s="328"/>
      <c r="BL771" s="328"/>
      <c r="BM771" s="328"/>
      <c r="BN771" s="328"/>
      <c r="BO771" s="328"/>
      <c r="BQ771" s="329" t="n">
        <f aca="false">+BQ770+1</f>
        <v>3</v>
      </c>
      <c r="BR771" s="330" t="n">
        <f aca="false">IF(D11&lt;&gt;"",+D11,"")</f>
        <v>30</v>
      </c>
      <c r="BS771" s="330" t="n">
        <f aca="false">IF(BR771&lt;&gt;"",+BR771/(1+L$6)^BQ771,"")</f>
        <v>19.7254869729596</v>
      </c>
      <c r="BT771" s="331" t="n">
        <f aca="false">IF(BR771&lt;&gt;"",+BR771+BT770,"")</f>
        <v>30</v>
      </c>
      <c r="BU771" s="332" t="n">
        <f aca="false">IF(BR771="","",IF(SIGN(BT771)&lt;&gt;SIGN(BT770),BQ771-1+(-BT770/BR771),0))</f>
        <v>2</v>
      </c>
      <c r="BV771" s="331" t="n">
        <f aca="false">IF(BT771&lt;&gt;"",+BS771+BV770,"")</f>
        <v>2.14514670830937</v>
      </c>
      <c r="BW771" s="332" t="n">
        <f aca="false">IF(BT771="","",IF(SIGN(BV771)&lt;&gt;SIGN(BV770),BQ771-1+(-BV770/BS771),0))</f>
        <v>2.89125</v>
      </c>
      <c r="BY771" s="329" t="n">
        <f aca="false">+BY770+1</f>
        <v>3</v>
      </c>
      <c r="BZ771" s="330" t="n">
        <f aca="false">IF(E11&lt;&gt;"",+E11,"")</f>
        <v>50</v>
      </c>
      <c r="CA771" s="330" t="n">
        <f aca="false">IF(BZ771&lt;&gt;"",+BZ771/(1+M$6)^BY771,"")</f>
        <v>32.8758116215994</v>
      </c>
      <c r="CB771" s="331" t="n">
        <f aca="false">IF(BZ771&lt;&gt;"",+BZ771+CB770,"")</f>
        <v>0</v>
      </c>
      <c r="CC771" s="332" t="n">
        <f aca="false">IF(BZ771="","",IF(SIGN(CB771)&lt;&gt;SIGN(CB770),BY771-1+(-CB770/BZ771),0))</f>
        <v>3</v>
      </c>
      <c r="CD771" s="331" t="n">
        <f aca="false">IF(CB771&lt;&gt;"",+CA771+CD770,"")</f>
        <v>-44.6289142763212</v>
      </c>
      <c r="CE771" s="332" t="n">
        <f aca="false">IF(CB771="","",IF(SIGN(CD771)&lt;&gt;SIGN(CD770),BY771-1+(-CD770/CA771),0))</f>
        <v>0</v>
      </c>
      <c r="CG771" s="329" t="n">
        <f aca="false">+CG770+1</f>
        <v>3</v>
      </c>
      <c r="CH771" s="330" t="n">
        <f aca="false">IF(F11&lt;&gt;"",+F11,"")</f>
        <v>120</v>
      </c>
      <c r="CI771" s="330" t="n">
        <f aca="false">IF(CH771&lt;&gt;"",+CH771/(1+N$6)^CG771,"")</f>
        <v>78.9019478918386</v>
      </c>
      <c r="CJ771" s="331" t="n">
        <f aca="false">IF(CH771&lt;&gt;"",+CH771+CJ770,"")</f>
        <v>30</v>
      </c>
      <c r="CK771" s="332" t="n">
        <f aca="false">IF(CH771="","",IF(SIGN(CJ771)&lt;&gt;SIGN(CJ770),CG771-1+(-CJ770/CH771),0))</f>
        <v>2.75</v>
      </c>
      <c r="CL771" s="331" t="n">
        <f aca="false">IF(CJ771&lt;&gt;"",+CI771+CL770,"")</f>
        <v>-50.9657269663845</v>
      </c>
      <c r="CM771" s="332" t="n">
        <f aca="false">IF(CJ771="","",IF(SIGN(CL771)&lt;&gt;SIGN(CL770),CG771-1+(-CL770/CI771),0))</f>
        <v>0</v>
      </c>
      <c r="CO771" s="329" t="n">
        <f aca="false">+CO770+1</f>
        <v>3</v>
      </c>
      <c r="CP771" s="330" t="n">
        <f aca="false">IF(G11&lt;&gt;"",+G11,"")</f>
        <v>170</v>
      </c>
      <c r="CQ771" s="330" t="n">
        <f aca="false">IF(CP771&lt;&gt;"",+CP771/(1+O$6)^CO771,"")</f>
        <v>111.777759513438</v>
      </c>
      <c r="CR771" s="331" t="n">
        <f aca="false">IF(CP771&lt;&gt;"",+CP771+CR770,"")</f>
        <v>-20</v>
      </c>
      <c r="CS771" s="332" t="n">
        <f aca="false">IF(CP771="","",IF(SIGN(CR771)&lt;&gt;SIGN(CR770),CO771-1+(-CR770/CP771),0))</f>
        <v>0</v>
      </c>
      <c r="CT771" s="331" t="n">
        <f aca="false">IF(CR771&lt;&gt;"",+CQ771+CT770,"")</f>
        <v>-136.804471110381</v>
      </c>
      <c r="CU771" s="332" t="n">
        <f aca="false">IF(CR771="","",IF(SIGN(CT771)&lt;&gt;SIGN(CT770),CO771-1+(-CT770/CQ771),0))</f>
        <v>0</v>
      </c>
    </row>
    <row r="772" customFormat="false" ht="12.75" hidden="false" customHeight="false" outlineLevel="0" collapsed="false">
      <c r="B772" s="329" t="n">
        <f aca="false">+B771+1</f>
        <v>4</v>
      </c>
      <c r="C772" s="330" t="n">
        <f aca="false">IF(C12&lt;&gt;"",+C12,"")</f>
        <v>35</v>
      </c>
      <c r="D772" s="330" t="n">
        <f aca="false">IF(C772&lt;&gt;"",+C772/(1+K$6)^B772,"")</f>
        <v>20.0113635957562</v>
      </c>
      <c r="E772" s="331" t="n">
        <f aca="false">IF(C772&lt;&gt;"",+C772+E771,"")</f>
        <v>60</v>
      </c>
      <c r="F772" s="332" t="n">
        <f aca="false">IF(C772="","",IF(SIGN(E772)&lt;&gt;SIGN(E771),B772-1+(-E771/C772),0))</f>
        <v>0</v>
      </c>
      <c r="G772" s="331" t="n">
        <f aca="false">IF(E772&lt;&gt;"",+D772+G771,"")</f>
        <v>26.0317465989616</v>
      </c>
      <c r="H772" s="332" t="n">
        <f aca="false">IF(E772="","",IF(SIGN(G772)&lt;&gt;SIGN(G771),B772-1+(-G771/D772),0))</f>
        <v>0</v>
      </c>
      <c r="I772" s="328"/>
      <c r="J772" s="328"/>
      <c r="K772" s="328"/>
      <c r="L772" s="328"/>
      <c r="M772" s="328"/>
      <c r="N772" s="328"/>
      <c r="O772" s="328"/>
      <c r="P772" s="328"/>
      <c r="Q772" s="328"/>
      <c r="R772" s="328"/>
      <c r="S772" s="328"/>
      <c r="T772" s="328"/>
      <c r="U772" s="328"/>
      <c r="V772" s="328"/>
      <c r="W772" s="328"/>
      <c r="X772" s="328"/>
      <c r="Y772" s="328"/>
      <c r="Z772" s="328"/>
      <c r="AA772" s="328"/>
      <c r="AB772" s="328"/>
      <c r="AC772" s="328"/>
      <c r="AD772" s="328"/>
      <c r="AE772" s="328"/>
      <c r="AF772" s="328"/>
      <c r="AG772" s="328"/>
      <c r="AH772" s="328"/>
      <c r="AI772" s="328"/>
      <c r="AJ772" s="328"/>
      <c r="AK772" s="328"/>
      <c r="AL772" s="328"/>
      <c r="AM772" s="328"/>
      <c r="AN772" s="328"/>
      <c r="AO772" s="328"/>
      <c r="AP772" s="328"/>
      <c r="AQ772" s="328"/>
      <c r="AR772" s="328"/>
      <c r="AS772" s="328"/>
      <c r="AT772" s="328"/>
      <c r="AU772" s="328"/>
      <c r="AV772" s="328"/>
      <c r="AW772" s="328"/>
      <c r="AX772" s="328"/>
      <c r="AY772" s="328"/>
      <c r="AZ772" s="328"/>
      <c r="BA772" s="328"/>
      <c r="BB772" s="328"/>
      <c r="BC772" s="328"/>
      <c r="BD772" s="328"/>
      <c r="BE772" s="328"/>
      <c r="BF772" s="328"/>
      <c r="BG772" s="328"/>
      <c r="BH772" s="328"/>
      <c r="BI772" s="328"/>
      <c r="BJ772" s="328"/>
      <c r="BK772" s="328"/>
      <c r="BL772" s="328"/>
      <c r="BM772" s="328"/>
      <c r="BN772" s="328"/>
      <c r="BO772" s="328"/>
      <c r="BQ772" s="329" t="n">
        <f aca="false">+BQ771+1</f>
        <v>4</v>
      </c>
      <c r="BR772" s="330" t="n">
        <f aca="false">IF(D12&lt;&gt;"",+D12,"")</f>
        <v>20</v>
      </c>
      <c r="BS772" s="330" t="n">
        <f aca="false">IF(BR772&lt;&gt;"",+BR772/(1+L$6)^BQ772,"")</f>
        <v>11.4350649118607</v>
      </c>
      <c r="BT772" s="331" t="n">
        <f aca="false">IF(BR772&lt;&gt;"",+BR772+BT771,"")</f>
        <v>50</v>
      </c>
      <c r="BU772" s="332" t="n">
        <f aca="false">IF(BR772="","",IF(SIGN(BT772)&lt;&gt;SIGN(BT771),BQ772-1+(-BT771/BR772),0))</f>
        <v>0</v>
      </c>
      <c r="BV772" s="331" t="n">
        <f aca="false">IF(BT772&lt;&gt;"",+BS772+BV771,"")</f>
        <v>13.58021162017</v>
      </c>
      <c r="BW772" s="332" t="n">
        <f aca="false">IF(BT772="","",IF(SIGN(BV772)&lt;&gt;SIGN(BV771),BQ772-1+(-BV771/BS772),0))</f>
        <v>0</v>
      </c>
      <c r="BY772" s="329" t="n">
        <f aca="false">+BY771+1</f>
        <v>4</v>
      </c>
      <c r="BZ772" s="330" t="n">
        <f aca="false">IF(E12&lt;&gt;"",+E12,"")</f>
        <v>60</v>
      </c>
      <c r="CA772" s="330" t="n">
        <f aca="false">IF(BZ772&lt;&gt;"",+BZ772/(1+M$6)^BY772,"")</f>
        <v>34.305194735582</v>
      </c>
      <c r="CB772" s="331" t="n">
        <f aca="false">IF(BZ772&lt;&gt;"",+BZ772+CB771,"")</f>
        <v>60</v>
      </c>
      <c r="CC772" s="332" t="n">
        <f aca="false">IF(BZ772="","",IF(SIGN(CB772)&lt;&gt;SIGN(CB771),BY772-1+(-CB771/BZ772),0))</f>
        <v>3</v>
      </c>
      <c r="CD772" s="331" t="n">
        <f aca="false">IF(CB772&lt;&gt;"",+CA772+CD771,"")</f>
        <v>-10.3237195407392</v>
      </c>
      <c r="CE772" s="332" t="n">
        <f aca="false">IF(CB772="","",IF(SIGN(CD772)&lt;&gt;SIGN(CD771),BY772-1+(-CD771/CA772),0))</f>
        <v>0</v>
      </c>
      <c r="CG772" s="329" t="n">
        <f aca="false">+CG771+1</f>
        <v>4</v>
      </c>
      <c r="CH772" s="330" t="n">
        <f aca="false">IF(F12&lt;&gt;"",+F12,"")</f>
        <v>130</v>
      </c>
      <c r="CI772" s="330" t="n">
        <f aca="false">IF(CH772&lt;&gt;"",+CH772/(1+N$6)^CG772,"")</f>
        <v>74.3279219270943</v>
      </c>
      <c r="CJ772" s="331" t="n">
        <f aca="false">IF(CH772&lt;&gt;"",+CH772+CJ771,"")</f>
        <v>160</v>
      </c>
      <c r="CK772" s="332" t="n">
        <f aca="false">IF(CH772="","",IF(SIGN(CJ772)&lt;&gt;SIGN(CJ771),CG772-1+(-CJ771/CH772),0))</f>
        <v>0</v>
      </c>
      <c r="CL772" s="331" t="n">
        <f aca="false">IF(CJ772&lt;&gt;"",+CI772+CL771,"")</f>
        <v>23.3621949607099</v>
      </c>
      <c r="CM772" s="332" t="n">
        <f aca="false">IF(CJ772="","",IF(SIGN(CL772)&lt;&gt;SIGN(CL771),CG772-1+(-CL771/CI772),0))</f>
        <v>3.6856875</v>
      </c>
      <c r="CO772" s="329" t="n">
        <f aca="false">+CO771+1</f>
        <v>4</v>
      </c>
      <c r="CP772" s="330" t="n">
        <f aca="false">IF(G12&lt;&gt;"",+G12,"")</f>
        <v>200</v>
      </c>
      <c r="CQ772" s="330" t="n">
        <f aca="false">IF(CP772&lt;&gt;"",+CP772/(1+O$6)^CO772,"")</f>
        <v>114.350649118607</v>
      </c>
      <c r="CR772" s="331" t="n">
        <f aca="false">IF(CP772&lt;&gt;"",+CP772+CR771,"")</f>
        <v>180</v>
      </c>
      <c r="CS772" s="332" t="n">
        <f aca="false">IF(CP772="","",IF(SIGN(CR772)&lt;&gt;SIGN(CR771),CO772-1+(-CR771/CP772),0))</f>
        <v>3.1</v>
      </c>
      <c r="CT772" s="331" t="n">
        <f aca="false">IF(CR772&lt;&gt;"",+CQ772+CT771,"")</f>
        <v>-22.4538219917739</v>
      </c>
      <c r="CU772" s="332" t="n">
        <f aca="false">IF(CR772="","",IF(SIGN(CT772)&lt;&gt;SIGN(CT771),CO772-1+(-CT771/CQ772),0))</f>
        <v>0</v>
      </c>
    </row>
    <row r="773" customFormat="false" ht="12.75" hidden="false" customHeight="false" outlineLevel="0" collapsed="false">
      <c r="B773" s="329" t="n">
        <f aca="false">+B772+1</f>
        <v>5</v>
      </c>
      <c r="C773" s="330" t="str">
        <f aca="false">IF(C13&lt;&gt;"",+C13,"")</f>
        <v/>
      </c>
      <c r="D773" s="330" t="str">
        <f aca="false">IF(C773&lt;&gt;"",+C773/(1+K$6)^B773,"")</f>
        <v/>
      </c>
      <c r="E773" s="331" t="str">
        <f aca="false">IF(C773&lt;&gt;"",+C773+E772,"")</f>
        <v/>
      </c>
      <c r="F773" s="332" t="str">
        <f aca="false">IF(C773="","",IF(SIGN(E773)&lt;&gt;SIGN(E772),B773-1+(-E772/C773),0))</f>
        <v/>
      </c>
      <c r="G773" s="331" t="str">
        <f aca="false">IF(E773&lt;&gt;"",+D773+G772,"")</f>
        <v/>
      </c>
      <c r="H773" s="332" t="str">
        <f aca="false">IF(E773="","",IF(SIGN(G773)&lt;&gt;SIGN(G772),B773-1+(-G772/D773),0))</f>
        <v/>
      </c>
      <c r="I773" s="328"/>
      <c r="J773" s="328"/>
      <c r="K773" s="328"/>
      <c r="L773" s="328"/>
      <c r="M773" s="328"/>
      <c r="N773" s="328"/>
      <c r="O773" s="328"/>
      <c r="P773" s="328"/>
      <c r="Q773" s="328"/>
      <c r="R773" s="328"/>
      <c r="S773" s="328"/>
      <c r="T773" s="328"/>
      <c r="U773" s="328"/>
      <c r="V773" s="328"/>
      <c r="W773" s="328"/>
      <c r="X773" s="328"/>
      <c r="Y773" s="328"/>
      <c r="Z773" s="328"/>
      <c r="AA773" s="328"/>
      <c r="AB773" s="328"/>
      <c r="AC773" s="328"/>
      <c r="AD773" s="328"/>
      <c r="AE773" s="328"/>
      <c r="AF773" s="328"/>
      <c r="AG773" s="328"/>
      <c r="AH773" s="328"/>
      <c r="AI773" s="328"/>
      <c r="AJ773" s="328"/>
      <c r="AK773" s="328"/>
      <c r="AL773" s="328"/>
      <c r="AM773" s="328"/>
      <c r="AN773" s="328"/>
      <c r="AO773" s="328"/>
      <c r="AP773" s="328"/>
      <c r="AQ773" s="328"/>
      <c r="AR773" s="328"/>
      <c r="AS773" s="328"/>
      <c r="AT773" s="328"/>
      <c r="AU773" s="328"/>
      <c r="AV773" s="328"/>
      <c r="AW773" s="328"/>
      <c r="AX773" s="328"/>
      <c r="AY773" s="328"/>
      <c r="AZ773" s="328"/>
      <c r="BA773" s="328"/>
      <c r="BB773" s="328"/>
      <c r="BC773" s="328"/>
      <c r="BD773" s="328"/>
      <c r="BE773" s="328"/>
      <c r="BF773" s="328"/>
      <c r="BG773" s="328"/>
      <c r="BH773" s="328"/>
      <c r="BI773" s="328"/>
      <c r="BJ773" s="328"/>
      <c r="BK773" s="328"/>
      <c r="BL773" s="328"/>
      <c r="BM773" s="328"/>
      <c r="BN773" s="328"/>
      <c r="BO773" s="328"/>
      <c r="BQ773" s="329" t="n">
        <f aca="false">+BQ772+1</f>
        <v>5</v>
      </c>
      <c r="BR773" s="330" t="str">
        <f aca="false">IF(D13&lt;&gt;"",+D13,"")</f>
        <v/>
      </c>
      <c r="BS773" s="330" t="str">
        <f aca="false">IF(BR773&lt;&gt;"",+BR773/(1+L$6)^BQ773,"")</f>
        <v/>
      </c>
      <c r="BT773" s="331" t="str">
        <f aca="false">IF(BR773&lt;&gt;"",+BR773+BT772,"")</f>
        <v/>
      </c>
      <c r="BU773" s="332" t="str">
        <f aca="false">IF(BR773="","",IF(SIGN(BT773)&lt;&gt;SIGN(BT772),BQ773-1+(-BT772/BR773),0))</f>
        <v/>
      </c>
      <c r="BV773" s="331" t="str">
        <f aca="false">IF(BT773&lt;&gt;"",+BS773+BV772,"")</f>
        <v/>
      </c>
      <c r="BW773" s="332" t="str">
        <f aca="false">IF(BT773="","",IF(SIGN(BV773)&lt;&gt;SIGN(BV772),BQ773-1+(-BV772/BS773),0))</f>
        <v/>
      </c>
      <c r="BY773" s="329" t="n">
        <f aca="false">+BY772+1</f>
        <v>5</v>
      </c>
      <c r="BZ773" s="330" t="str">
        <f aca="false">IF(E13&lt;&gt;"",+E13,"")</f>
        <v/>
      </c>
      <c r="CA773" s="330" t="str">
        <f aca="false">IF(BZ773&lt;&gt;"",+BZ773/(1+M$6)^BY773,"")</f>
        <v/>
      </c>
      <c r="CB773" s="331" t="str">
        <f aca="false">IF(BZ773&lt;&gt;"",+BZ773+CB772,"")</f>
        <v/>
      </c>
      <c r="CC773" s="332" t="str">
        <f aca="false">IF(BZ773="","",IF(SIGN(CB773)&lt;&gt;SIGN(CB772),BY773-1+(-CB772/BZ773),0))</f>
        <v/>
      </c>
      <c r="CD773" s="331" t="str">
        <f aca="false">IF(CB773&lt;&gt;"",+CA773+CD772,"")</f>
        <v/>
      </c>
      <c r="CE773" s="332" t="str">
        <f aca="false">IF(CB773="","",IF(SIGN(CD773)&lt;&gt;SIGN(CD772),BY773-1+(-CD772/CA773),0))</f>
        <v/>
      </c>
      <c r="CG773" s="329" t="n">
        <f aca="false">+CG772+1</f>
        <v>5</v>
      </c>
      <c r="CH773" s="330" t="str">
        <f aca="false">IF(F13&lt;&gt;"",+F13,"")</f>
        <v/>
      </c>
      <c r="CI773" s="330" t="str">
        <f aca="false">IF(CH773&lt;&gt;"",+CH773/(1+N$6)^CG773,"")</f>
        <v/>
      </c>
      <c r="CJ773" s="331" t="str">
        <f aca="false">IF(CH773&lt;&gt;"",+CH773+CJ772,"")</f>
        <v/>
      </c>
      <c r="CK773" s="332" t="str">
        <f aca="false">IF(CH773="","",IF(SIGN(CJ773)&lt;&gt;SIGN(CJ772),CG773-1+(-CJ772/CH773),0))</f>
        <v/>
      </c>
      <c r="CL773" s="331" t="str">
        <f aca="false">IF(CJ773&lt;&gt;"",+CI773+CL772,"")</f>
        <v/>
      </c>
      <c r="CM773" s="332" t="str">
        <f aca="false">IF(CJ773="","",IF(SIGN(CL773)&lt;&gt;SIGN(CL772),CG773-1+(-CL772/CI773),0))</f>
        <v/>
      </c>
      <c r="CO773" s="329" t="n">
        <f aca="false">+CO772+1</f>
        <v>5</v>
      </c>
      <c r="CP773" s="330" t="str">
        <f aca="false">IF(G13&lt;&gt;"",+G13,"")</f>
        <v/>
      </c>
      <c r="CQ773" s="330" t="str">
        <f aca="false">IF(CP773&lt;&gt;"",+CP773/(1+O$6)^CO773,"")</f>
        <v/>
      </c>
      <c r="CR773" s="331" t="str">
        <f aca="false">IF(CP773&lt;&gt;"",+CP773+CR772,"")</f>
        <v/>
      </c>
      <c r="CS773" s="332" t="str">
        <f aca="false">IF(CP773="","",IF(SIGN(CR773)&lt;&gt;SIGN(CR772),CO773-1+(-CR772/CP773),0))</f>
        <v/>
      </c>
      <c r="CT773" s="331" t="str">
        <f aca="false">IF(CR773&lt;&gt;"",+CQ773+CT772,"")</f>
        <v/>
      </c>
      <c r="CU773" s="332" t="str">
        <f aca="false">IF(CR773="","",IF(SIGN(CT773)&lt;&gt;SIGN(CT772),CO773-1+(-CT772/CQ773),0))</f>
        <v/>
      </c>
    </row>
    <row r="774" customFormat="false" ht="12.75" hidden="false" customHeight="false" outlineLevel="0" collapsed="false">
      <c r="B774" s="329" t="n">
        <f aca="false">+B773+1</f>
        <v>6</v>
      </c>
      <c r="C774" s="330" t="str">
        <f aca="false">IF(C14&lt;&gt;"",+C14,"")</f>
        <v/>
      </c>
      <c r="D774" s="330" t="str">
        <f aca="false">IF(C774&lt;&gt;"",+C774/(1+K$6)^B774,"")</f>
        <v/>
      </c>
      <c r="E774" s="331" t="str">
        <f aca="false">IF(C774&lt;&gt;"",+C774+E773,"")</f>
        <v/>
      </c>
      <c r="F774" s="332" t="str">
        <f aca="false">IF(C774="","",IF(SIGN(E774)&lt;&gt;SIGN(E773),B774-1+(-E773/C774),0))</f>
        <v/>
      </c>
      <c r="G774" s="331" t="str">
        <f aca="false">IF(E774&lt;&gt;"",+D774+G773,"")</f>
        <v/>
      </c>
      <c r="H774" s="332" t="str">
        <f aca="false">IF(E774="","",IF(SIGN(G774)&lt;&gt;SIGN(G773),B774-1+(-G773/D774),0))</f>
        <v/>
      </c>
      <c r="I774" s="328"/>
      <c r="J774" s="328"/>
      <c r="K774" s="328"/>
      <c r="L774" s="328"/>
      <c r="M774" s="328"/>
      <c r="N774" s="328"/>
      <c r="O774" s="328"/>
      <c r="P774" s="328"/>
      <c r="Q774" s="328"/>
      <c r="R774" s="328"/>
      <c r="S774" s="328"/>
      <c r="T774" s="328"/>
      <c r="U774" s="328"/>
      <c r="V774" s="328"/>
      <c r="W774" s="328"/>
      <c r="X774" s="328"/>
      <c r="Y774" s="328"/>
      <c r="Z774" s="328"/>
      <c r="AA774" s="328"/>
      <c r="AB774" s="328"/>
      <c r="AC774" s="328"/>
      <c r="AD774" s="328"/>
      <c r="AE774" s="328"/>
      <c r="AF774" s="328"/>
      <c r="AG774" s="328"/>
      <c r="AH774" s="328"/>
      <c r="AI774" s="328"/>
      <c r="AJ774" s="328"/>
      <c r="AK774" s="328"/>
      <c r="AL774" s="328"/>
      <c r="AM774" s="328"/>
      <c r="AN774" s="328"/>
      <c r="AO774" s="328"/>
      <c r="AP774" s="328"/>
      <c r="AQ774" s="328"/>
      <c r="AR774" s="328"/>
      <c r="AS774" s="328"/>
      <c r="AT774" s="328"/>
      <c r="AU774" s="328"/>
      <c r="AV774" s="328"/>
      <c r="AW774" s="328"/>
      <c r="AX774" s="328"/>
      <c r="AY774" s="328"/>
      <c r="AZ774" s="328"/>
      <c r="BA774" s="328"/>
      <c r="BB774" s="328"/>
      <c r="BC774" s="328"/>
      <c r="BD774" s="328"/>
      <c r="BE774" s="328"/>
      <c r="BF774" s="328"/>
      <c r="BG774" s="328"/>
      <c r="BH774" s="328"/>
      <c r="BI774" s="328"/>
      <c r="BJ774" s="328"/>
      <c r="BK774" s="328"/>
      <c r="BL774" s="328"/>
      <c r="BM774" s="328"/>
      <c r="BN774" s="328"/>
      <c r="BO774" s="328"/>
      <c r="BQ774" s="329" t="n">
        <f aca="false">+BQ773+1</f>
        <v>6</v>
      </c>
      <c r="BR774" s="330" t="str">
        <f aca="false">IF(D14&lt;&gt;"",+D14,"")</f>
        <v/>
      </c>
      <c r="BS774" s="330" t="str">
        <f aca="false">IF(BR774&lt;&gt;"",+BR774/(1+L$6)^BQ774,"")</f>
        <v/>
      </c>
      <c r="BT774" s="331" t="str">
        <f aca="false">IF(BR774&lt;&gt;"",+BR774+BT773,"")</f>
        <v/>
      </c>
      <c r="BU774" s="332" t="str">
        <f aca="false">IF(BR774="","",IF(SIGN(BT774)&lt;&gt;SIGN(BT773),BQ774-1+(-BT773/BR774),0))</f>
        <v/>
      </c>
      <c r="BV774" s="331" t="str">
        <f aca="false">IF(BT774&lt;&gt;"",+BS774+BV773,"")</f>
        <v/>
      </c>
      <c r="BW774" s="332" t="str">
        <f aca="false">IF(BT774="","",IF(SIGN(BV774)&lt;&gt;SIGN(BV773),BQ774-1+(-BV773/BS774),0))</f>
        <v/>
      </c>
      <c r="BY774" s="329" t="n">
        <f aca="false">+BY773+1</f>
        <v>6</v>
      </c>
      <c r="BZ774" s="330" t="str">
        <f aca="false">IF(E14&lt;&gt;"",+E14,"")</f>
        <v/>
      </c>
      <c r="CA774" s="330" t="str">
        <f aca="false">IF(BZ774&lt;&gt;"",+BZ774/(1+M$6)^BY774,"")</f>
        <v/>
      </c>
      <c r="CB774" s="331" t="str">
        <f aca="false">IF(BZ774&lt;&gt;"",+BZ774+CB773,"")</f>
        <v/>
      </c>
      <c r="CC774" s="332" t="str">
        <f aca="false">IF(BZ774="","",IF(SIGN(CB774)&lt;&gt;SIGN(CB773),BY774-1+(-CB773/BZ774),0))</f>
        <v/>
      </c>
      <c r="CD774" s="331" t="str">
        <f aca="false">IF(CB774&lt;&gt;"",+CA774+CD773,"")</f>
        <v/>
      </c>
      <c r="CE774" s="332" t="str">
        <f aca="false">IF(CB774="","",IF(SIGN(CD774)&lt;&gt;SIGN(CD773),BY774-1+(-CD773/CA774),0))</f>
        <v/>
      </c>
      <c r="CG774" s="329" t="n">
        <f aca="false">+CG773+1</f>
        <v>6</v>
      </c>
      <c r="CH774" s="330" t="str">
        <f aca="false">IF(F14&lt;&gt;"",+F14,"")</f>
        <v/>
      </c>
      <c r="CI774" s="330" t="str">
        <f aca="false">IF(CH774&lt;&gt;"",+CH774/(1+N$6)^CG774,"")</f>
        <v/>
      </c>
      <c r="CJ774" s="331" t="str">
        <f aca="false">IF(CH774&lt;&gt;"",+CH774+CJ773,"")</f>
        <v/>
      </c>
      <c r="CK774" s="332" t="str">
        <f aca="false">IF(CH774="","",IF(SIGN(CJ774)&lt;&gt;SIGN(CJ773),CG774-1+(-CJ773/CH774),0))</f>
        <v/>
      </c>
      <c r="CL774" s="331" t="str">
        <f aca="false">IF(CJ774&lt;&gt;"",+CI774+CL773,"")</f>
        <v/>
      </c>
      <c r="CM774" s="332" t="str">
        <f aca="false">IF(CJ774="","",IF(SIGN(CL774)&lt;&gt;SIGN(CL773),CG774-1+(-CL773/CI774),0))</f>
        <v/>
      </c>
      <c r="CO774" s="329" t="n">
        <f aca="false">+CO773+1</f>
        <v>6</v>
      </c>
      <c r="CP774" s="330" t="str">
        <f aca="false">IF(G14&lt;&gt;"",+G14,"")</f>
        <v/>
      </c>
      <c r="CQ774" s="330" t="str">
        <f aca="false">IF(CP774&lt;&gt;"",+CP774/(1+O$6)^CO774,"")</f>
        <v/>
      </c>
      <c r="CR774" s="331" t="str">
        <f aca="false">IF(CP774&lt;&gt;"",+CP774+CR773,"")</f>
        <v/>
      </c>
      <c r="CS774" s="332" t="str">
        <f aca="false">IF(CP774="","",IF(SIGN(CR774)&lt;&gt;SIGN(CR773),CO774-1+(-CR773/CP774),0))</f>
        <v/>
      </c>
      <c r="CT774" s="331" t="str">
        <f aca="false">IF(CR774&lt;&gt;"",+CQ774+CT773,"")</f>
        <v/>
      </c>
      <c r="CU774" s="332" t="str">
        <f aca="false">IF(CR774="","",IF(SIGN(CT774)&lt;&gt;SIGN(CT773),CO774-1+(-CT773/CQ774),0))</f>
        <v/>
      </c>
    </row>
    <row r="775" customFormat="false" ht="12.75" hidden="false" customHeight="false" outlineLevel="0" collapsed="false">
      <c r="B775" s="329" t="n">
        <f aca="false">+B774+1</f>
        <v>7</v>
      </c>
      <c r="C775" s="330" t="str">
        <f aca="false">IF(C15&lt;&gt;"",+C15,"")</f>
        <v/>
      </c>
      <c r="D775" s="330" t="str">
        <f aca="false">IF(C775&lt;&gt;"",+C775/(1+K$6)^B775,"")</f>
        <v/>
      </c>
      <c r="E775" s="331" t="str">
        <f aca="false">IF(C775&lt;&gt;"",+C775+E774,"")</f>
        <v/>
      </c>
      <c r="F775" s="332" t="str">
        <f aca="false">IF(C775="","",IF(SIGN(E775)&lt;&gt;SIGN(E774),B775-1+(-E774/C775),0))</f>
        <v/>
      </c>
      <c r="G775" s="331" t="str">
        <f aca="false">IF(E775&lt;&gt;"",+D775+G774,"")</f>
        <v/>
      </c>
      <c r="H775" s="332" t="str">
        <f aca="false">IF(E775="","",IF(SIGN(G775)&lt;&gt;SIGN(G774),B775-1+(-G774/D775),0))</f>
        <v/>
      </c>
      <c r="I775" s="328"/>
      <c r="J775" s="328"/>
      <c r="K775" s="328"/>
      <c r="L775" s="328"/>
      <c r="M775" s="328"/>
      <c r="N775" s="328"/>
      <c r="O775" s="328"/>
      <c r="P775" s="328"/>
      <c r="Q775" s="328"/>
      <c r="R775" s="328"/>
      <c r="S775" s="328"/>
      <c r="T775" s="328"/>
      <c r="U775" s="328"/>
      <c r="V775" s="328"/>
      <c r="W775" s="328"/>
      <c r="X775" s="328"/>
      <c r="Y775" s="328"/>
      <c r="Z775" s="328"/>
      <c r="AA775" s="328"/>
      <c r="AB775" s="328"/>
      <c r="AC775" s="328"/>
      <c r="AD775" s="328"/>
      <c r="AE775" s="328"/>
      <c r="AF775" s="328"/>
      <c r="AG775" s="328"/>
      <c r="AH775" s="328"/>
      <c r="AI775" s="328"/>
      <c r="AJ775" s="328"/>
      <c r="AK775" s="328"/>
      <c r="AL775" s="328"/>
      <c r="AM775" s="328"/>
      <c r="AN775" s="328"/>
      <c r="AO775" s="328"/>
      <c r="AP775" s="328"/>
      <c r="AQ775" s="328"/>
      <c r="AR775" s="328"/>
      <c r="AS775" s="328"/>
      <c r="AT775" s="328"/>
      <c r="AU775" s="328"/>
      <c r="AV775" s="328"/>
      <c r="AW775" s="328"/>
      <c r="AX775" s="328"/>
      <c r="AY775" s="328"/>
      <c r="AZ775" s="328"/>
      <c r="BA775" s="328"/>
      <c r="BB775" s="328"/>
      <c r="BC775" s="328"/>
      <c r="BD775" s="328"/>
      <c r="BE775" s="328"/>
      <c r="BF775" s="328"/>
      <c r="BG775" s="328"/>
      <c r="BH775" s="328"/>
      <c r="BI775" s="328"/>
      <c r="BJ775" s="328"/>
      <c r="BK775" s="328"/>
      <c r="BL775" s="328"/>
      <c r="BM775" s="328"/>
      <c r="BN775" s="328"/>
      <c r="BO775" s="328"/>
      <c r="BQ775" s="329" t="n">
        <f aca="false">+BQ774+1</f>
        <v>7</v>
      </c>
      <c r="BR775" s="330" t="str">
        <f aca="false">IF(D15&lt;&gt;"",+D15,"")</f>
        <v/>
      </c>
      <c r="BS775" s="330" t="str">
        <f aca="false">IF(BR775&lt;&gt;"",+BR775/(1+L$6)^BQ775,"")</f>
        <v/>
      </c>
      <c r="BT775" s="331" t="str">
        <f aca="false">IF(BR775&lt;&gt;"",+BR775+BT774,"")</f>
        <v/>
      </c>
      <c r="BU775" s="332" t="str">
        <f aca="false">IF(BR775="","",IF(SIGN(BT775)&lt;&gt;SIGN(BT774),BQ775-1+(-BT774/BR775),0))</f>
        <v/>
      </c>
      <c r="BV775" s="331" t="str">
        <f aca="false">IF(BT775&lt;&gt;"",+BS775+BV774,"")</f>
        <v/>
      </c>
      <c r="BW775" s="332" t="str">
        <f aca="false">IF(BT775="","",IF(SIGN(BV775)&lt;&gt;SIGN(BV774),BQ775-1+(-BV774/BS775),0))</f>
        <v/>
      </c>
      <c r="BY775" s="329" t="n">
        <f aca="false">+BY774+1</f>
        <v>7</v>
      </c>
      <c r="BZ775" s="330" t="str">
        <f aca="false">IF(E15&lt;&gt;"",+E15,"")</f>
        <v/>
      </c>
      <c r="CA775" s="330" t="str">
        <f aca="false">IF(BZ775&lt;&gt;"",+BZ775/(1+M$6)^BY775,"")</f>
        <v/>
      </c>
      <c r="CB775" s="331" t="str">
        <f aca="false">IF(BZ775&lt;&gt;"",+BZ775+CB774,"")</f>
        <v/>
      </c>
      <c r="CC775" s="332" t="str">
        <f aca="false">IF(BZ775="","",IF(SIGN(CB775)&lt;&gt;SIGN(CB774),BY775-1+(-CB774/BZ775),0))</f>
        <v/>
      </c>
      <c r="CD775" s="331" t="str">
        <f aca="false">IF(CB775&lt;&gt;"",+CA775+CD774,"")</f>
        <v/>
      </c>
      <c r="CE775" s="332" t="str">
        <f aca="false">IF(CB775="","",IF(SIGN(CD775)&lt;&gt;SIGN(CD774),BY775-1+(-CD774/CA775),0))</f>
        <v/>
      </c>
      <c r="CG775" s="329" t="n">
        <f aca="false">+CG774+1</f>
        <v>7</v>
      </c>
      <c r="CH775" s="330" t="str">
        <f aca="false">IF(F15&lt;&gt;"",+F15,"")</f>
        <v/>
      </c>
      <c r="CI775" s="330" t="str">
        <f aca="false">IF(CH775&lt;&gt;"",+CH775/(1+N$6)^CG775,"")</f>
        <v/>
      </c>
      <c r="CJ775" s="331" t="str">
        <f aca="false">IF(CH775&lt;&gt;"",+CH775+CJ774,"")</f>
        <v/>
      </c>
      <c r="CK775" s="332" t="str">
        <f aca="false">IF(CH775="","",IF(SIGN(CJ775)&lt;&gt;SIGN(CJ774),CG775-1+(-CJ774/CH775),0))</f>
        <v/>
      </c>
      <c r="CL775" s="331" t="str">
        <f aca="false">IF(CJ775&lt;&gt;"",+CI775+CL774,"")</f>
        <v/>
      </c>
      <c r="CM775" s="332" t="str">
        <f aca="false">IF(CJ775="","",IF(SIGN(CL775)&lt;&gt;SIGN(CL774),CG775-1+(-CL774/CI775),0))</f>
        <v/>
      </c>
      <c r="CO775" s="329" t="n">
        <f aca="false">+CO774+1</f>
        <v>7</v>
      </c>
      <c r="CP775" s="330" t="str">
        <f aca="false">IF(G15&lt;&gt;"",+G15,"")</f>
        <v/>
      </c>
      <c r="CQ775" s="330" t="str">
        <f aca="false">IF(CP775&lt;&gt;"",+CP775/(1+O$6)^CO775,"")</f>
        <v/>
      </c>
      <c r="CR775" s="331" t="str">
        <f aca="false">IF(CP775&lt;&gt;"",+CP775+CR774,"")</f>
        <v/>
      </c>
      <c r="CS775" s="332" t="str">
        <f aca="false">IF(CP775="","",IF(SIGN(CR775)&lt;&gt;SIGN(CR774),CO775-1+(-CR774/CP775),0))</f>
        <v/>
      </c>
      <c r="CT775" s="331" t="str">
        <f aca="false">IF(CR775&lt;&gt;"",+CQ775+CT774,"")</f>
        <v/>
      </c>
      <c r="CU775" s="332" t="str">
        <f aca="false">IF(CR775="","",IF(SIGN(CT775)&lt;&gt;SIGN(CT774),CO775-1+(-CT774/CQ775),0))</f>
        <v/>
      </c>
    </row>
    <row r="776" customFormat="false" ht="12.75" hidden="false" customHeight="false" outlineLevel="0" collapsed="false">
      <c r="B776" s="329" t="n">
        <f aca="false">+B775+1</f>
        <v>8</v>
      </c>
      <c r="C776" s="330" t="str">
        <f aca="false">IF(C16&lt;&gt;"",+C16,"")</f>
        <v/>
      </c>
      <c r="D776" s="330" t="str">
        <f aca="false">IF(C776&lt;&gt;"",+C776/(1+K$6)^B776,"")</f>
        <v/>
      </c>
      <c r="E776" s="331" t="str">
        <f aca="false">IF(C776&lt;&gt;"",+C776+E775,"")</f>
        <v/>
      </c>
      <c r="F776" s="332" t="str">
        <f aca="false">IF(C776="","",IF(SIGN(E776)&lt;&gt;SIGN(E775),B776-1+(-E775/C776),0))</f>
        <v/>
      </c>
      <c r="G776" s="331" t="str">
        <f aca="false">IF(E776&lt;&gt;"",+D776+G775,"")</f>
        <v/>
      </c>
      <c r="H776" s="332" t="str">
        <f aca="false">IF(E776="","",IF(SIGN(G776)&lt;&gt;SIGN(G775),B776-1+(-G775/D776),0))</f>
        <v/>
      </c>
      <c r="I776" s="328"/>
      <c r="J776" s="328"/>
      <c r="K776" s="328"/>
      <c r="L776" s="328"/>
      <c r="M776" s="328"/>
      <c r="N776" s="328"/>
      <c r="O776" s="328"/>
      <c r="P776" s="328"/>
      <c r="Q776" s="328"/>
      <c r="R776" s="328"/>
      <c r="S776" s="328"/>
      <c r="T776" s="328"/>
      <c r="U776" s="328"/>
      <c r="V776" s="328"/>
      <c r="W776" s="328"/>
      <c r="X776" s="328"/>
      <c r="Y776" s="328"/>
      <c r="Z776" s="328"/>
      <c r="AA776" s="328"/>
      <c r="AB776" s="328"/>
      <c r="AC776" s="328"/>
      <c r="AD776" s="328"/>
      <c r="AE776" s="328"/>
      <c r="AF776" s="328"/>
      <c r="AG776" s="328"/>
      <c r="AH776" s="328"/>
      <c r="AI776" s="328"/>
      <c r="AJ776" s="328"/>
      <c r="AK776" s="328"/>
      <c r="AL776" s="328"/>
      <c r="AM776" s="328"/>
      <c r="AN776" s="328"/>
      <c r="AO776" s="328"/>
      <c r="AP776" s="328"/>
      <c r="AQ776" s="328"/>
      <c r="AR776" s="328"/>
      <c r="AS776" s="328"/>
      <c r="AT776" s="328"/>
      <c r="AU776" s="328"/>
      <c r="AV776" s="328"/>
      <c r="AW776" s="328"/>
      <c r="AX776" s="328"/>
      <c r="AY776" s="328"/>
      <c r="AZ776" s="328"/>
      <c r="BA776" s="328"/>
      <c r="BB776" s="328"/>
      <c r="BC776" s="328"/>
      <c r="BD776" s="328"/>
      <c r="BE776" s="328"/>
      <c r="BF776" s="328"/>
      <c r="BG776" s="328"/>
      <c r="BH776" s="328"/>
      <c r="BI776" s="328"/>
      <c r="BJ776" s="328"/>
      <c r="BK776" s="328"/>
      <c r="BL776" s="328"/>
      <c r="BM776" s="328"/>
      <c r="BN776" s="328"/>
      <c r="BO776" s="328"/>
      <c r="BQ776" s="329" t="n">
        <f aca="false">+BQ775+1</f>
        <v>8</v>
      </c>
      <c r="BR776" s="330" t="str">
        <f aca="false">IF(D16&lt;&gt;"",+D16,"")</f>
        <v/>
      </c>
      <c r="BS776" s="330" t="str">
        <f aca="false">IF(BR776&lt;&gt;"",+BR776/(1+L$6)^BQ776,"")</f>
        <v/>
      </c>
      <c r="BT776" s="331" t="str">
        <f aca="false">IF(BR776&lt;&gt;"",+BR776+BT775,"")</f>
        <v/>
      </c>
      <c r="BU776" s="332" t="str">
        <f aca="false">IF(BR776="","",IF(SIGN(BT776)&lt;&gt;SIGN(BT775),BQ776-1+(-BT775/BR776),0))</f>
        <v/>
      </c>
      <c r="BV776" s="331" t="str">
        <f aca="false">IF(BT776&lt;&gt;"",+BS776+BV775,"")</f>
        <v/>
      </c>
      <c r="BW776" s="332" t="str">
        <f aca="false">IF(BT776="","",IF(SIGN(BV776)&lt;&gt;SIGN(BV775),BQ776-1+(-BV775/BS776),0))</f>
        <v/>
      </c>
      <c r="BY776" s="329" t="n">
        <f aca="false">+BY775+1</f>
        <v>8</v>
      </c>
      <c r="BZ776" s="330" t="str">
        <f aca="false">IF(E16&lt;&gt;"",+E16,"")</f>
        <v/>
      </c>
      <c r="CA776" s="330" t="str">
        <f aca="false">IF(BZ776&lt;&gt;"",+BZ776/(1+M$6)^BY776,"")</f>
        <v/>
      </c>
      <c r="CB776" s="331" t="str">
        <f aca="false">IF(BZ776&lt;&gt;"",+BZ776+CB775,"")</f>
        <v/>
      </c>
      <c r="CC776" s="332" t="str">
        <f aca="false">IF(BZ776="","",IF(SIGN(CB776)&lt;&gt;SIGN(CB775),BY776-1+(-CB775/BZ776),0))</f>
        <v/>
      </c>
      <c r="CD776" s="331" t="str">
        <f aca="false">IF(CB776&lt;&gt;"",+CA776+CD775,"")</f>
        <v/>
      </c>
      <c r="CE776" s="332" t="str">
        <f aca="false">IF(CB776="","",IF(SIGN(CD776)&lt;&gt;SIGN(CD775),BY776-1+(-CD775/CA776),0))</f>
        <v/>
      </c>
      <c r="CG776" s="329" t="n">
        <f aca="false">+CG775+1</f>
        <v>8</v>
      </c>
      <c r="CH776" s="330" t="str">
        <f aca="false">IF(F16&lt;&gt;"",+F16,"")</f>
        <v/>
      </c>
      <c r="CI776" s="330" t="str">
        <f aca="false">IF(CH776&lt;&gt;"",+CH776/(1+N$6)^CG776,"")</f>
        <v/>
      </c>
      <c r="CJ776" s="331" t="str">
        <f aca="false">IF(CH776&lt;&gt;"",+CH776+CJ775,"")</f>
        <v/>
      </c>
      <c r="CK776" s="332" t="str">
        <f aca="false">IF(CH776="","",IF(SIGN(CJ776)&lt;&gt;SIGN(CJ775),CG776-1+(-CJ775/CH776),0))</f>
        <v/>
      </c>
      <c r="CL776" s="331" t="str">
        <f aca="false">IF(CJ776&lt;&gt;"",+CI776+CL775,"")</f>
        <v/>
      </c>
      <c r="CM776" s="332" t="str">
        <f aca="false">IF(CJ776="","",IF(SIGN(CL776)&lt;&gt;SIGN(CL775),CG776-1+(-CL775/CI776),0))</f>
        <v/>
      </c>
      <c r="CO776" s="329" t="n">
        <f aca="false">+CO775+1</f>
        <v>8</v>
      </c>
      <c r="CP776" s="330" t="str">
        <f aca="false">IF(G16&lt;&gt;"",+G16,"")</f>
        <v/>
      </c>
      <c r="CQ776" s="330" t="str">
        <f aca="false">IF(CP776&lt;&gt;"",+CP776/(1+O$6)^CO776,"")</f>
        <v/>
      </c>
      <c r="CR776" s="331" t="str">
        <f aca="false">IF(CP776&lt;&gt;"",+CP776+CR775,"")</f>
        <v/>
      </c>
      <c r="CS776" s="332" t="str">
        <f aca="false">IF(CP776="","",IF(SIGN(CR776)&lt;&gt;SIGN(CR775),CO776-1+(-CR775/CP776),0))</f>
        <v/>
      </c>
      <c r="CT776" s="331" t="str">
        <f aca="false">IF(CR776&lt;&gt;"",+CQ776+CT775,"")</f>
        <v/>
      </c>
      <c r="CU776" s="332" t="str">
        <f aca="false">IF(CR776="","",IF(SIGN(CT776)&lt;&gt;SIGN(CT775),CO776-1+(-CT775/CQ776),0))</f>
        <v/>
      </c>
    </row>
    <row r="777" customFormat="false" ht="12.75" hidden="false" customHeight="false" outlineLevel="0" collapsed="false">
      <c r="B777" s="329" t="n">
        <f aca="false">+B776+1</f>
        <v>9</v>
      </c>
      <c r="C777" s="330" t="str">
        <f aca="false">IF(C17&lt;&gt;"",+C17,"")</f>
        <v/>
      </c>
      <c r="D777" s="330" t="str">
        <f aca="false">IF(C777&lt;&gt;"",+C777/(1+K$6)^B777,"")</f>
        <v/>
      </c>
      <c r="E777" s="331" t="str">
        <f aca="false">IF(C777&lt;&gt;"",+C777+E776,"")</f>
        <v/>
      </c>
      <c r="F777" s="332" t="str">
        <f aca="false">IF(C777="","",IF(SIGN(E777)&lt;&gt;SIGN(E776),B777-1+(-E776/C777),0))</f>
        <v/>
      </c>
      <c r="G777" s="331" t="str">
        <f aca="false">IF(E777&lt;&gt;"",+D777+G776,"")</f>
        <v/>
      </c>
      <c r="H777" s="332" t="str">
        <f aca="false">IF(E777="","",IF(SIGN(G777)&lt;&gt;SIGN(G776),B777-1+(-G776/D777),0))</f>
        <v/>
      </c>
      <c r="I777" s="328"/>
      <c r="J777" s="328"/>
      <c r="K777" s="328"/>
      <c r="L777" s="328"/>
      <c r="M777" s="328"/>
      <c r="N777" s="328"/>
      <c r="O777" s="328"/>
      <c r="P777" s="328"/>
      <c r="Q777" s="328"/>
      <c r="R777" s="328"/>
      <c r="S777" s="328"/>
      <c r="T777" s="328"/>
      <c r="U777" s="328"/>
      <c r="V777" s="328"/>
      <c r="W777" s="328"/>
      <c r="X777" s="328"/>
      <c r="Y777" s="328"/>
      <c r="Z777" s="328"/>
      <c r="AA777" s="328"/>
      <c r="AB777" s="328"/>
      <c r="AC777" s="328"/>
      <c r="AD777" s="328"/>
      <c r="AE777" s="328"/>
      <c r="AF777" s="328"/>
      <c r="AG777" s="328"/>
      <c r="AH777" s="328"/>
      <c r="AI777" s="328"/>
      <c r="AJ777" s="328"/>
      <c r="AK777" s="328"/>
      <c r="AL777" s="328"/>
      <c r="AM777" s="328"/>
      <c r="AN777" s="328"/>
      <c r="AO777" s="328"/>
      <c r="AP777" s="328"/>
      <c r="AQ777" s="328"/>
      <c r="AR777" s="328"/>
      <c r="AS777" s="328"/>
      <c r="AT777" s="328"/>
      <c r="AU777" s="328"/>
      <c r="AV777" s="328"/>
      <c r="AW777" s="328"/>
      <c r="AX777" s="328"/>
      <c r="AY777" s="328"/>
      <c r="AZ777" s="328"/>
      <c r="BA777" s="328"/>
      <c r="BB777" s="328"/>
      <c r="BC777" s="328"/>
      <c r="BD777" s="328"/>
      <c r="BE777" s="328"/>
      <c r="BF777" s="328"/>
      <c r="BG777" s="328"/>
      <c r="BH777" s="328"/>
      <c r="BI777" s="328"/>
      <c r="BJ777" s="328"/>
      <c r="BK777" s="328"/>
      <c r="BL777" s="328"/>
      <c r="BM777" s="328"/>
      <c r="BN777" s="328"/>
      <c r="BO777" s="328"/>
      <c r="BQ777" s="329" t="n">
        <f aca="false">+BQ776+1</f>
        <v>9</v>
      </c>
      <c r="BR777" s="330" t="str">
        <f aca="false">IF(D17&lt;&gt;"",+D17,"")</f>
        <v/>
      </c>
      <c r="BS777" s="330" t="str">
        <f aca="false">IF(BR777&lt;&gt;"",+BR777/(1+L$6)^BQ777,"")</f>
        <v/>
      </c>
      <c r="BT777" s="331" t="str">
        <f aca="false">IF(BR777&lt;&gt;"",+BR777+BT776,"")</f>
        <v/>
      </c>
      <c r="BU777" s="332" t="str">
        <f aca="false">IF(BR777="","",IF(SIGN(BT777)&lt;&gt;SIGN(BT776),BQ777-1+(-BT776/BR777),0))</f>
        <v/>
      </c>
      <c r="BV777" s="331" t="str">
        <f aca="false">IF(BT777&lt;&gt;"",+BS777+BV776,"")</f>
        <v/>
      </c>
      <c r="BW777" s="332" t="str">
        <f aca="false">IF(BT777="","",IF(SIGN(BV777)&lt;&gt;SIGN(BV776),BQ777-1+(-BV776/BS777),0))</f>
        <v/>
      </c>
      <c r="BY777" s="329" t="n">
        <f aca="false">+BY776+1</f>
        <v>9</v>
      </c>
      <c r="BZ777" s="330" t="str">
        <f aca="false">IF(E17&lt;&gt;"",+E17,"")</f>
        <v/>
      </c>
      <c r="CA777" s="330" t="str">
        <f aca="false">IF(BZ777&lt;&gt;"",+BZ777/(1+M$6)^BY777,"")</f>
        <v/>
      </c>
      <c r="CB777" s="331" t="str">
        <f aca="false">IF(BZ777&lt;&gt;"",+BZ777+CB776,"")</f>
        <v/>
      </c>
      <c r="CC777" s="332" t="str">
        <f aca="false">IF(BZ777="","",IF(SIGN(CB777)&lt;&gt;SIGN(CB776),BY777-1+(-CB776/BZ777),0))</f>
        <v/>
      </c>
      <c r="CD777" s="331" t="str">
        <f aca="false">IF(CB777&lt;&gt;"",+CA777+CD776,"")</f>
        <v/>
      </c>
      <c r="CE777" s="332" t="str">
        <f aca="false">IF(CB777="","",IF(SIGN(CD777)&lt;&gt;SIGN(CD776),BY777-1+(-CD776/CA777),0))</f>
        <v/>
      </c>
      <c r="CG777" s="329" t="n">
        <f aca="false">+CG776+1</f>
        <v>9</v>
      </c>
      <c r="CH777" s="330" t="str">
        <f aca="false">IF(F17&lt;&gt;"",+F17,"")</f>
        <v/>
      </c>
      <c r="CI777" s="330" t="str">
        <f aca="false">IF(CH777&lt;&gt;"",+CH777/(1+N$6)^CG777,"")</f>
        <v/>
      </c>
      <c r="CJ777" s="331" t="str">
        <f aca="false">IF(CH777&lt;&gt;"",+CH777+CJ776,"")</f>
        <v/>
      </c>
      <c r="CK777" s="332" t="str">
        <f aca="false">IF(CH777="","",IF(SIGN(CJ777)&lt;&gt;SIGN(CJ776),CG777-1+(-CJ776/CH777),0))</f>
        <v/>
      </c>
      <c r="CL777" s="331" t="str">
        <f aca="false">IF(CJ777&lt;&gt;"",+CI777+CL776,"")</f>
        <v/>
      </c>
      <c r="CM777" s="332" t="str">
        <f aca="false">IF(CJ777="","",IF(SIGN(CL777)&lt;&gt;SIGN(CL776),CG777-1+(-CL776/CI777),0))</f>
        <v/>
      </c>
      <c r="CO777" s="329" t="n">
        <f aca="false">+CO776+1</f>
        <v>9</v>
      </c>
      <c r="CP777" s="330" t="str">
        <f aca="false">IF(G17&lt;&gt;"",+G17,"")</f>
        <v/>
      </c>
      <c r="CQ777" s="330" t="str">
        <f aca="false">IF(CP777&lt;&gt;"",+CP777/(1+O$6)^CO777,"")</f>
        <v/>
      </c>
      <c r="CR777" s="331" t="str">
        <f aca="false">IF(CP777&lt;&gt;"",+CP777+CR776,"")</f>
        <v/>
      </c>
      <c r="CS777" s="332" t="str">
        <f aca="false">IF(CP777="","",IF(SIGN(CR777)&lt;&gt;SIGN(CR776),CO777-1+(-CR776/CP777),0))</f>
        <v/>
      </c>
      <c r="CT777" s="331" t="str">
        <f aca="false">IF(CR777&lt;&gt;"",+CQ777+CT776,"")</f>
        <v/>
      </c>
      <c r="CU777" s="332" t="str">
        <f aca="false">IF(CR777="","",IF(SIGN(CT777)&lt;&gt;SIGN(CT776),CO777-1+(-CT776/CQ777),0))</f>
        <v/>
      </c>
    </row>
    <row r="778" customFormat="false" ht="12.75" hidden="false" customHeight="false" outlineLevel="0" collapsed="false">
      <c r="B778" s="329" t="n">
        <f aca="false">+B777+1</f>
        <v>10</v>
      </c>
      <c r="C778" s="330" t="str">
        <f aca="false">IF(C18&lt;&gt;"",+C18,"")</f>
        <v/>
      </c>
      <c r="D778" s="330" t="str">
        <f aca="false">IF(C778&lt;&gt;"",+C778/(1+K$6)^B778,"")</f>
        <v/>
      </c>
      <c r="E778" s="331" t="str">
        <f aca="false">IF(C778&lt;&gt;"",+C778+E777,"")</f>
        <v/>
      </c>
      <c r="F778" s="332" t="str">
        <f aca="false">IF(C778="","",IF(SIGN(E778)&lt;&gt;SIGN(E777),B778-1+(-E777/C778),0))</f>
        <v/>
      </c>
      <c r="G778" s="331" t="str">
        <f aca="false">IF(E778&lt;&gt;"",+D778+G777,"")</f>
        <v/>
      </c>
      <c r="H778" s="332" t="str">
        <f aca="false">IF(E778="","",IF(SIGN(G778)&lt;&gt;SIGN(G777),B778-1+(-G777/D778),0))</f>
        <v/>
      </c>
      <c r="I778" s="328"/>
      <c r="J778" s="328"/>
      <c r="K778" s="328"/>
      <c r="L778" s="328"/>
      <c r="M778" s="328"/>
      <c r="N778" s="328"/>
      <c r="O778" s="328"/>
      <c r="P778" s="328"/>
      <c r="Q778" s="328"/>
      <c r="R778" s="328"/>
      <c r="S778" s="328"/>
      <c r="T778" s="328"/>
      <c r="U778" s="328"/>
      <c r="V778" s="328"/>
      <c r="W778" s="328"/>
      <c r="X778" s="328"/>
      <c r="Y778" s="328"/>
      <c r="Z778" s="328"/>
      <c r="AA778" s="328"/>
      <c r="AB778" s="328"/>
      <c r="AC778" s="328"/>
      <c r="AD778" s="328"/>
      <c r="AE778" s="328"/>
      <c r="AF778" s="328"/>
      <c r="AG778" s="328"/>
      <c r="AH778" s="328"/>
      <c r="AI778" s="328"/>
      <c r="AJ778" s="328"/>
      <c r="AK778" s="328"/>
      <c r="AL778" s="328"/>
      <c r="AM778" s="328"/>
      <c r="AN778" s="328"/>
      <c r="AO778" s="328"/>
      <c r="AP778" s="328"/>
      <c r="AQ778" s="328"/>
      <c r="AR778" s="328"/>
      <c r="AS778" s="328"/>
      <c r="AT778" s="328"/>
      <c r="AU778" s="328"/>
      <c r="AV778" s="328"/>
      <c r="AW778" s="328"/>
      <c r="AX778" s="328"/>
      <c r="AY778" s="328"/>
      <c r="AZ778" s="328"/>
      <c r="BA778" s="328"/>
      <c r="BB778" s="328"/>
      <c r="BC778" s="328"/>
      <c r="BD778" s="328"/>
      <c r="BE778" s="328"/>
      <c r="BF778" s="328"/>
      <c r="BG778" s="328"/>
      <c r="BH778" s="328"/>
      <c r="BI778" s="328"/>
      <c r="BJ778" s="328"/>
      <c r="BK778" s="328"/>
      <c r="BL778" s="328"/>
      <c r="BM778" s="328"/>
      <c r="BN778" s="328"/>
      <c r="BO778" s="328"/>
      <c r="BQ778" s="329" t="n">
        <f aca="false">+BQ777+1</f>
        <v>10</v>
      </c>
      <c r="BR778" s="330" t="str">
        <f aca="false">IF(D18&lt;&gt;"",+D18,"")</f>
        <v/>
      </c>
      <c r="BS778" s="330" t="str">
        <f aca="false">IF(BR778&lt;&gt;"",+BR778/(1+L$6)^BQ778,"")</f>
        <v/>
      </c>
      <c r="BT778" s="331" t="str">
        <f aca="false">IF(BR778&lt;&gt;"",+BR778+BT777,"")</f>
        <v/>
      </c>
      <c r="BU778" s="332" t="str">
        <f aca="false">IF(BR778="","",IF(SIGN(BT778)&lt;&gt;SIGN(BT777),BQ778-1+(-BT777/BR778),0))</f>
        <v/>
      </c>
      <c r="BV778" s="331" t="str">
        <f aca="false">IF(BT778&lt;&gt;"",+BS778+BV777,"")</f>
        <v/>
      </c>
      <c r="BW778" s="332" t="str">
        <f aca="false">IF(BT778="","",IF(SIGN(BV778)&lt;&gt;SIGN(BV777),BQ778-1+(-BV777/BS778),0))</f>
        <v/>
      </c>
      <c r="BY778" s="329" t="n">
        <f aca="false">+BY777+1</f>
        <v>10</v>
      </c>
      <c r="BZ778" s="330" t="str">
        <f aca="false">IF(E18&lt;&gt;"",+E18,"")</f>
        <v/>
      </c>
      <c r="CA778" s="330" t="str">
        <f aca="false">IF(BZ778&lt;&gt;"",+BZ778/(1+M$6)^BY778,"")</f>
        <v/>
      </c>
      <c r="CB778" s="331" t="str">
        <f aca="false">IF(BZ778&lt;&gt;"",+BZ778+CB777,"")</f>
        <v/>
      </c>
      <c r="CC778" s="332" t="str">
        <f aca="false">IF(BZ778="","",IF(SIGN(CB778)&lt;&gt;SIGN(CB777),BY778-1+(-CB777/BZ778),0))</f>
        <v/>
      </c>
      <c r="CD778" s="331" t="str">
        <f aca="false">IF(CB778&lt;&gt;"",+CA778+CD777,"")</f>
        <v/>
      </c>
      <c r="CE778" s="332" t="str">
        <f aca="false">IF(CB778="","",IF(SIGN(CD778)&lt;&gt;SIGN(CD777),BY778-1+(-CD777/CA778),0))</f>
        <v/>
      </c>
      <c r="CG778" s="329" t="n">
        <f aca="false">+CG777+1</f>
        <v>10</v>
      </c>
      <c r="CH778" s="330" t="str">
        <f aca="false">IF(F18&lt;&gt;"",+F18,"")</f>
        <v/>
      </c>
      <c r="CI778" s="330" t="str">
        <f aca="false">IF(CH778&lt;&gt;"",+CH778/(1+N$6)^CG778,"")</f>
        <v/>
      </c>
      <c r="CJ778" s="331" t="str">
        <f aca="false">IF(CH778&lt;&gt;"",+CH778+CJ777,"")</f>
        <v/>
      </c>
      <c r="CK778" s="332" t="str">
        <f aca="false">IF(CH778="","",IF(SIGN(CJ778)&lt;&gt;SIGN(CJ777),CG778-1+(-CJ777/CH778),0))</f>
        <v/>
      </c>
      <c r="CL778" s="331" t="str">
        <f aca="false">IF(CJ778&lt;&gt;"",+CI778+CL777,"")</f>
        <v/>
      </c>
      <c r="CM778" s="332" t="str">
        <f aca="false">IF(CJ778="","",IF(SIGN(CL778)&lt;&gt;SIGN(CL777),CG778-1+(-CL777/CI778),0))</f>
        <v/>
      </c>
      <c r="CO778" s="329" t="n">
        <f aca="false">+CO777+1</f>
        <v>10</v>
      </c>
      <c r="CP778" s="330" t="str">
        <f aca="false">IF(G18&lt;&gt;"",+G18,"")</f>
        <v/>
      </c>
      <c r="CQ778" s="330" t="str">
        <f aca="false">IF(CP778&lt;&gt;"",+CP778/(1+O$6)^CO778,"")</f>
        <v/>
      </c>
      <c r="CR778" s="331" t="str">
        <f aca="false">IF(CP778&lt;&gt;"",+CP778+CR777,"")</f>
        <v/>
      </c>
      <c r="CS778" s="332" t="str">
        <f aca="false">IF(CP778="","",IF(SIGN(CR778)&lt;&gt;SIGN(CR777),CO778-1+(-CR777/CP778),0))</f>
        <v/>
      </c>
      <c r="CT778" s="331" t="str">
        <f aca="false">IF(CR778&lt;&gt;"",+CQ778+CT777,"")</f>
        <v/>
      </c>
      <c r="CU778" s="332" t="str">
        <f aca="false">IF(CR778="","",IF(SIGN(CT778)&lt;&gt;SIGN(CT777),CO778-1+(-CT777/CQ778),0))</f>
        <v/>
      </c>
    </row>
    <row r="779" customFormat="false" ht="12.75" hidden="false" customHeight="false" outlineLevel="0" collapsed="false">
      <c r="B779" s="329" t="n">
        <f aca="false">+B778+1</f>
        <v>11</v>
      </c>
      <c r="C779" s="330" t="str">
        <f aca="false">IF(C19&lt;&gt;"",+C19,"")</f>
        <v/>
      </c>
      <c r="D779" s="330" t="str">
        <f aca="false">IF(C779&lt;&gt;"",+C779/(1+K$6)^B779,"")</f>
        <v/>
      </c>
      <c r="E779" s="331" t="str">
        <f aca="false">IF(C779&lt;&gt;"",+C779+E778,"")</f>
        <v/>
      </c>
      <c r="F779" s="332" t="str">
        <f aca="false">IF(C779="","",IF(SIGN(E779)&lt;&gt;SIGN(E778),B779-1+(-E778/C779),0))</f>
        <v/>
      </c>
      <c r="G779" s="331" t="str">
        <f aca="false">IF(E779&lt;&gt;"",+D779+G778,"")</f>
        <v/>
      </c>
      <c r="H779" s="332" t="str">
        <f aca="false">IF(E779="","",IF(SIGN(G779)&lt;&gt;SIGN(G778),B779-1+(-G778/D779),0))</f>
        <v/>
      </c>
      <c r="I779" s="328"/>
      <c r="J779" s="328"/>
      <c r="K779" s="328"/>
      <c r="L779" s="328"/>
      <c r="M779" s="328"/>
      <c r="N779" s="328"/>
      <c r="O779" s="328"/>
      <c r="P779" s="328"/>
      <c r="Q779" s="328"/>
      <c r="R779" s="328"/>
      <c r="S779" s="328"/>
      <c r="T779" s="328"/>
      <c r="U779" s="328"/>
      <c r="V779" s="328"/>
      <c r="W779" s="328"/>
      <c r="X779" s="328"/>
      <c r="Y779" s="328"/>
      <c r="Z779" s="328"/>
      <c r="AA779" s="328"/>
      <c r="AB779" s="328"/>
      <c r="AC779" s="328"/>
      <c r="AD779" s="328"/>
      <c r="AE779" s="328"/>
      <c r="AF779" s="328"/>
      <c r="AG779" s="328"/>
      <c r="AH779" s="328"/>
      <c r="AI779" s="328"/>
      <c r="AJ779" s="328"/>
      <c r="AK779" s="328"/>
      <c r="AL779" s="328"/>
      <c r="AM779" s="328"/>
      <c r="AN779" s="328"/>
      <c r="AO779" s="328"/>
      <c r="AP779" s="328"/>
      <c r="AQ779" s="328"/>
      <c r="AR779" s="328"/>
      <c r="AS779" s="328"/>
      <c r="AT779" s="328"/>
      <c r="AU779" s="328"/>
      <c r="AV779" s="328"/>
      <c r="AW779" s="328"/>
      <c r="AX779" s="328"/>
      <c r="AY779" s="328"/>
      <c r="AZ779" s="328"/>
      <c r="BA779" s="328"/>
      <c r="BB779" s="328"/>
      <c r="BC779" s="328"/>
      <c r="BD779" s="328"/>
      <c r="BE779" s="328"/>
      <c r="BF779" s="328"/>
      <c r="BG779" s="328"/>
      <c r="BH779" s="328"/>
      <c r="BI779" s="328"/>
      <c r="BJ779" s="328"/>
      <c r="BK779" s="328"/>
      <c r="BL779" s="328"/>
      <c r="BM779" s="328"/>
      <c r="BN779" s="328"/>
      <c r="BO779" s="328"/>
      <c r="BQ779" s="329" t="n">
        <f aca="false">+BQ778+1</f>
        <v>11</v>
      </c>
      <c r="BR779" s="330" t="str">
        <f aca="false">IF(D19&lt;&gt;"",+D19,"")</f>
        <v/>
      </c>
      <c r="BS779" s="330" t="str">
        <f aca="false">IF(BR779&lt;&gt;"",+BR779/(1+L$6)^BQ779,"")</f>
        <v/>
      </c>
      <c r="BT779" s="331" t="str">
        <f aca="false">IF(BR779&lt;&gt;"",+BR779+BT778,"")</f>
        <v/>
      </c>
      <c r="BU779" s="332" t="str">
        <f aca="false">IF(BR779="","",IF(SIGN(BT779)&lt;&gt;SIGN(BT778),BQ779-1+(-BT778/BR779),0))</f>
        <v/>
      </c>
      <c r="BV779" s="331" t="str">
        <f aca="false">IF(BT779&lt;&gt;"",+BS779+BV778,"")</f>
        <v/>
      </c>
      <c r="BW779" s="332" t="str">
        <f aca="false">IF(BT779="","",IF(SIGN(BV779)&lt;&gt;SIGN(BV778),BQ779-1+(-BV778/BS779),0))</f>
        <v/>
      </c>
      <c r="BY779" s="329" t="n">
        <f aca="false">+BY778+1</f>
        <v>11</v>
      </c>
      <c r="BZ779" s="330" t="str">
        <f aca="false">IF(E19&lt;&gt;"",+E19,"")</f>
        <v/>
      </c>
      <c r="CA779" s="330" t="str">
        <f aca="false">IF(BZ779&lt;&gt;"",+BZ779/(1+M$6)^BY779,"")</f>
        <v/>
      </c>
      <c r="CB779" s="331" t="str">
        <f aca="false">IF(BZ779&lt;&gt;"",+BZ779+CB778,"")</f>
        <v/>
      </c>
      <c r="CC779" s="332" t="str">
        <f aca="false">IF(BZ779="","",IF(SIGN(CB779)&lt;&gt;SIGN(CB778),BY779-1+(-CB778/BZ779),0))</f>
        <v/>
      </c>
      <c r="CD779" s="331" t="str">
        <f aca="false">IF(CB779&lt;&gt;"",+CA779+CD778,"")</f>
        <v/>
      </c>
      <c r="CE779" s="332" t="str">
        <f aca="false">IF(CB779="","",IF(SIGN(CD779)&lt;&gt;SIGN(CD778),BY779-1+(-CD778/CA779),0))</f>
        <v/>
      </c>
      <c r="CG779" s="329" t="n">
        <f aca="false">+CG778+1</f>
        <v>11</v>
      </c>
      <c r="CH779" s="330" t="str">
        <f aca="false">IF(F19&lt;&gt;"",+F19,"")</f>
        <v/>
      </c>
      <c r="CI779" s="330" t="str">
        <f aca="false">IF(CH779&lt;&gt;"",+CH779/(1+N$6)^CG779,"")</f>
        <v/>
      </c>
      <c r="CJ779" s="331" t="str">
        <f aca="false">IF(CH779&lt;&gt;"",+CH779+CJ778,"")</f>
        <v/>
      </c>
      <c r="CK779" s="332" t="str">
        <f aca="false">IF(CH779="","",IF(SIGN(CJ779)&lt;&gt;SIGN(CJ778),CG779-1+(-CJ778/CH779),0))</f>
        <v/>
      </c>
      <c r="CL779" s="331" t="str">
        <f aca="false">IF(CJ779&lt;&gt;"",+CI779+CL778,"")</f>
        <v/>
      </c>
      <c r="CM779" s="332" t="str">
        <f aca="false">IF(CJ779="","",IF(SIGN(CL779)&lt;&gt;SIGN(CL778),CG779-1+(-CL778/CI779),0))</f>
        <v/>
      </c>
      <c r="CO779" s="329" t="n">
        <f aca="false">+CO778+1</f>
        <v>11</v>
      </c>
      <c r="CP779" s="330" t="str">
        <f aca="false">IF(G19&lt;&gt;"",+G19,"")</f>
        <v/>
      </c>
      <c r="CQ779" s="330" t="str">
        <f aca="false">IF(CP779&lt;&gt;"",+CP779/(1+O$6)^CO779,"")</f>
        <v/>
      </c>
      <c r="CR779" s="331" t="str">
        <f aca="false">IF(CP779&lt;&gt;"",+CP779+CR778,"")</f>
        <v/>
      </c>
      <c r="CS779" s="332" t="str">
        <f aca="false">IF(CP779="","",IF(SIGN(CR779)&lt;&gt;SIGN(CR778),CO779-1+(-CR778/CP779),0))</f>
        <v/>
      </c>
      <c r="CT779" s="331" t="str">
        <f aca="false">IF(CR779&lt;&gt;"",+CQ779+CT778,"")</f>
        <v/>
      </c>
      <c r="CU779" s="332" t="str">
        <f aca="false">IF(CR779="","",IF(SIGN(CT779)&lt;&gt;SIGN(CT778),CO779-1+(-CT778/CQ779),0))</f>
        <v/>
      </c>
    </row>
    <row r="780" customFormat="false" ht="12.75" hidden="false" customHeight="false" outlineLevel="0" collapsed="false">
      <c r="B780" s="329" t="n">
        <f aca="false">+B779+1</f>
        <v>12</v>
      </c>
      <c r="C780" s="330" t="str">
        <f aca="false">IF(C20&lt;&gt;"",+C20,"")</f>
        <v/>
      </c>
      <c r="D780" s="330" t="str">
        <f aca="false">IF(C780&lt;&gt;"",+C780/(1+K$6)^B780,"")</f>
        <v/>
      </c>
      <c r="E780" s="331" t="str">
        <f aca="false">IF(C780&lt;&gt;"",+C780+E779,"")</f>
        <v/>
      </c>
      <c r="F780" s="332" t="str">
        <f aca="false">IF(C780="","",IF(SIGN(E780)&lt;&gt;SIGN(E779),B780-1+(-E779/C780),0))</f>
        <v/>
      </c>
      <c r="G780" s="331" t="str">
        <f aca="false">IF(E780&lt;&gt;"",+D780+G779,"")</f>
        <v/>
      </c>
      <c r="H780" s="332" t="str">
        <f aca="false">IF(E780="","",IF(SIGN(G780)&lt;&gt;SIGN(G779),B780-1+(-G779/D780),0))</f>
        <v/>
      </c>
      <c r="I780" s="328"/>
      <c r="J780" s="328"/>
      <c r="K780" s="328"/>
      <c r="L780" s="328"/>
      <c r="M780" s="328"/>
      <c r="N780" s="328"/>
      <c r="O780" s="328"/>
      <c r="P780" s="328"/>
      <c r="Q780" s="328"/>
      <c r="R780" s="328"/>
      <c r="S780" s="328"/>
      <c r="T780" s="328"/>
      <c r="U780" s="328"/>
      <c r="V780" s="328"/>
      <c r="W780" s="328"/>
      <c r="X780" s="328"/>
      <c r="Y780" s="328"/>
      <c r="Z780" s="328"/>
      <c r="AA780" s="328"/>
      <c r="AB780" s="328"/>
      <c r="AC780" s="328"/>
      <c r="AD780" s="328"/>
      <c r="AE780" s="328"/>
      <c r="AF780" s="328"/>
      <c r="AG780" s="328"/>
      <c r="AH780" s="328"/>
      <c r="AI780" s="328"/>
      <c r="AJ780" s="328"/>
      <c r="AK780" s="328"/>
      <c r="AL780" s="328"/>
      <c r="AM780" s="328"/>
      <c r="AN780" s="328"/>
      <c r="AO780" s="328"/>
      <c r="AP780" s="328"/>
      <c r="AQ780" s="328"/>
      <c r="AR780" s="328"/>
      <c r="AS780" s="328"/>
      <c r="AT780" s="328"/>
      <c r="AU780" s="328"/>
      <c r="AV780" s="328"/>
      <c r="AW780" s="328"/>
      <c r="AX780" s="328"/>
      <c r="AY780" s="328"/>
      <c r="AZ780" s="328"/>
      <c r="BA780" s="328"/>
      <c r="BB780" s="328"/>
      <c r="BC780" s="328"/>
      <c r="BD780" s="328"/>
      <c r="BE780" s="328"/>
      <c r="BF780" s="328"/>
      <c r="BG780" s="328"/>
      <c r="BH780" s="328"/>
      <c r="BI780" s="328"/>
      <c r="BJ780" s="328"/>
      <c r="BK780" s="328"/>
      <c r="BL780" s="328"/>
      <c r="BM780" s="328"/>
      <c r="BN780" s="328"/>
      <c r="BO780" s="328"/>
      <c r="BQ780" s="329" t="n">
        <f aca="false">+BQ779+1</f>
        <v>12</v>
      </c>
      <c r="BR780" s="330" t="str">
        <f aca="false">IF(D20&lt;&gt;"",+D20,"")</f>
        <v/>
      </c>
      <c r="BS780" s="330" t="str">
        <f aca="false">IF(BR780&lt;&gt;"",+BR780/(1+L$6)^BQ780,"")</f>
        <v/>
      </c>
      <c r="BT780" s="331" t="str">
        <f aca="false">IF(BR780&lt;&gt;"",+BR780+BT779,"")</f>
        <v/>
      </c>
      <c r="BU780" s="332" t="str">
        <f aca="false">IF(BR780="","",IF(SIGN(BT780)&lt;&gt;SIGN(BT779),BQ780-1+(-BT779/BR780),0))</f>
        <v/>
      </c>
      <c r="BV780" s="331" t="str">
        <f aca="false">IF(BT780&lt;&gt;"",+BS780+BV779,"")</f>
        <v/>
      </c>
      <c r="BW780" s="332" t="str">
        <f aca="false">IF(BT780="","",IF(SIGN(BV780)&lt;&gt;SIGN(BV779),BQ780-1+(-BV779/BS780),0))</f>
        <v/>
      </c>
      <c r="BY780" s="329" t="n">
        <f aca="false">+BY779+1</f>
        <v>12</v>
      </c>
      <c r="BZ780" s="330" t="str">
        <f aca="false">IF(E20&lt;&gt;"",+E20,"")</f>
        <v/>
      </c>
      <c r="CA780" s="330" t="str">
        <f aca="false">IF(BZ780&lt;&gt;"",+BZ780/(1+M$6)^BY780,"")</f>
        <v/>
      </c>
      <c r="CB780" s="331" t="str">
        <f aca="false">IF(BZ780&lt;&gt;"",+BZ780+CB779,"")</f>
        <v/>
      </c>
      <c r="CC780" s="332" t="str">
        <f aca="false">IF(BZ780="","",IF(SIGN(CB780)&lt;&gt;SIGN(CB779),BY780-1+(-CB779/BZ780),0))</f>
        <v/>
      </c>
      <c r="CD780" s="331" t="str">
        <f aca="false">IF(CB780&lt;&gt;"",+CA780+CD779,"")</f>
        <v/>
      </c>
      <c r="CE780" s="332" t="str">
        <f aca="false">IF(CB780="","",IF(SIGN(CD780)&lt;&gt;SIGN(CD779),BY780-1+(-CD779/CA780),0))</f>
        <v/>
      </c>
      <c r="CG780" s="329" t="n">
        <f aca="false">+CG779+1</f>
        <v>12</v>
      </c>
      <c r="CH780" s="330" t="str">
        <f aca="false">IF(F20&lt;&gt;"",+F20,"")</f>
        <v/>
      </c>
      <c r="CI780" s="330" t="str">
        <f aca="false">IF(CH780&lt;&gt;"",+CH780/(1+N$6)^CG780,"")</f>
        <v/>
      </c>
      <c r="CJ780" s="331" t="str">
        <f aca="false">IF(CH780&lt;&gt;"",+CH780+CJ779,"")</f>
        <v/>
      </c>
      <c r="CK780" s="332" t="str">
        <f aca="false">IF(CH780="","",IF(SIGN(CJ780)&lt;&gt;SIGN(CJ779),CG780-1+(-CJ779/CH780),0))</f>
        <v/>
      </c>
      <c r="CL780" s="331" t="str">
        <f aca="false">IF(CJ780&lt;&gt;"",+CI780+CL779,"")</f>
        <v/>
      </c>
      <c r="CM780" s="332" t="str">
        <f aca="false">IF(CJ780="","",IF(SIGN(CL780)&lt;&gt;SIGN(CL779),CG780-1+(-CL779/CI780),0))</f>
        <v/>
      </c>
      <c r="CO780" s="329" t="n">
        <f aca="false">+CO779+1</f>
        <v>12</v>
      </c>
      <c r="CP780" s="330" t="str">
        <f aca="false">IF(G20&lt;&gt;"",+G20,"")</f>
        <v/>
      </c>
      <c r="CQ780" s="330" t="str">
        <f aca="false">IF(CP780&lt;&gt;"",+CP780/(1+O$6)^CO780,"")</f>
        <v/>
      </c>
      <c r="CR780" s="331" t="str">
        <f aca="false">IF(CP780&lt;&gt;"",+CP780+CR779,"")</f>
        <v/>
      </c>
      <c r="CS780" s="332" t="str">
        <f aca="false">IF(CP780="","",IF(SIGN(CR780)&lt;&gt;SIGN(CR779),CO780-1+(-CR779/CP780),0))</f>
        <v/>
      </c>
      <c r="CT780" s="331" t="str">
        <f aca="false">IF(CR780&lt;&gt;"",+CQ780+CT779,"")</f>
        <v/>
      </c>
      <c r="CU780" s="332" t="str">
        <f aca="false">IF(CR780="","",IF(SIGN(CT780)&lt;&gt;SIGN(CT779),CO780-1+(-CT779/CQ780),0))</f>
        <v/>
      </c>
    </row>
    <row r="781" customFormat="false" ht="12.75" hidden="false" customHeight="false" outlineLevel="0" collapsed="false">
      <c r="B781" s="329" t="n">
        <f aca="false">+B780+1</f>
        <v>13</v>
      </c>
      <c r="C781" s="330" t="str">
        <f aca="false">IF(C21&lt;&gt;"",+C21,"")</f>
        <v/>
      </c>
      <c r="D781" s="330" t="str">
        <f aca="false">IF(C781&lt;&gt;"",+C781/(1+K$6)^B781,"")</f>
        <v/>
      </c>
      <c r="E781" s="331" t="str">
        <f aca="false">IF(C781&lt;&gt;"",+C781+E780,"")</f>
        <v/>
      </c>
      <c r="F781" s="332" t="str">
        <f aca="false">IF(C781="","",IF(SIGN(E781)&lt;&gt;SIGN(E780),B781-1+(-E780/C781),0))</f>
        <v/>
      </c>
      <c r="G781" s="331" t="str">
        <f aca="false">IF(E781&lt;&gt;"",+D781+G780,"")</f>
        <v/>
      </c>
      <c r="H781" s="332" t="str">
        <f aca="false">IF(E781="","",IF(SIGN(G781)&lt;&gt;SIGN(G780),B781-1+(-G780/D781),0))</f>
        <v/>
      </c>
      <c r="I781" s="328"/>
      <c r="J781" s="328"/>
      <c r="K781" s="328"/>
      <c r="L781" s="328"/>
      <c r="M781" s="328"/>
      <c r="N781" s="328"/>
      <c r="O781" s="328"/>
      <c r="P781" s="328"/>
      <c r="Q781" s="328"/>
      <c r="R781" s="328"/>
      <c r="S781" s="328"/>
      <c r="T781" s="328"/>
      <c r="U781" s="328"/>
      <c r="V781" s="328"/>
      <c r="W781" s="328"/>
      <c r="X781" s="328"/>
      <c r="Y781" s="328"/>
      <c r="Z781" s="328"/>
      <c r="AA781" s="328"/>
      <c r="AB781" s="328"/>
      <c r="AC781" s="328"/>
      <c r="AD781" s="328"/>
      <c r="AE781" s="328"/>
      <c r="AF781" s="328"/>
      <c r="AG781" s="328"/>
      <c r="AH781" s="328"/>
      <c r="AI781" s="328"/>
      <c r="AJ781" s="328"/>
      <c r="AK781" s="328"/>
      <c r="AL781" s="328"/>
      <c r="AM781" s="328"/>
      <c r="AN781" s="328"/>
      <c r="AO781" s="328"/>
      <c r="AP781" s="328"/>
      <c r="AQ781" s="328"/>
      <c r="AR781" s="328"/>
      <c r="AS781" s="328"/>
      <c r="AT781" s="328"/>
      <c r="AU781" s="328"/>
      <c r="AV781" s="328"/>
      <c r="AW781" s="328"/>
      <c r="AX781" s="328"/>
      <c r="AY781" s="328"/>
      <c r="AZ781" s="328"/>
      <c r="BA781" s="328"/>
      <c r="BB781" s="328"/>
      <c r="BC781" s="328"/>
      <c r="BD781" s="328"/>
      <c r="BE781" s="328"/>
      <c r="BF781" s="328"/>
      <c r="BG781" s="328"/>
      <c r="BH781" s="328"/>
      <c r="BI781" s="328"/>
      <c r="BJ781" s="328"/>
      <c r="BK781" s="328"/>
      <c r="BL781" s="328"/>
      <c r="BM781" s="328"/>
      <c r="BN781" s="328"/>
      <c r="BO781" s="328"/>
      <c r="BQ781" s="329" t="n">
        <f aca="false">+BQ780+1</f>
        <v>13</v>
      </c>
      <c r="BR781" s="330" t="str">
        <f aca="false">IF(D21&lt;&gt;"",+D21,"")</f>
        <v/>
      </c>
      <c r="BS781" s="330" t="str">
        <f aca="false">IF(BR781&lt;&gt;"",+BR781/(1+L$6)^BQ781,"")</f>
        <v/>
      </c>
      <c r="BT781" s="331" t="str">
        <f aca="false">IF(BR781&lt;&gt;"",+BR781+BT780,"")</f>
        <v/>
      </c>
      <c r="BU781" s="332" t="str">
        <f aca="false">IF(BR781="","",IF(SIGN(BT781)&lt;&gt;SIGN(BT780),BQ781-1+(-BT780/BR781),0))</f>
        <v/>
      </c>
      <c r="BV781" s="331" t="str">
        <f aca="false">IF(BT781&lt;&gt;"",+BS781+BV780,"")</f>
        <v/>
      </c>
      <c r="BW781" s="332" t="str">
        <f aca="false">IF(BT781="","",IF(SIGN(BV781)&lt;&gt;SIGN(BV780),BQ781-1+(-BV780/BS781),0))</f>
        <v/>
      </c>
      <c r="BY781" s="329" t="n">
        <f aca="false">+BY780+1</f>
        <v>13</v>
      </c>
      <c r="BZ781" s="330" t="str">
        <f aca="false">IF(E21&lt;&gt;"",+E21,"")</f>
        <v/>
      </c>
      <c r="CA781" s="330" t="str">
        <f aca="false">IF(BZ781&lt;&gt;"",+BZ781/(1+M$6)^BY781,"")</f>
        <v/>
      </c>
      <c r="CB781" s="331" t="str">
        <f aca="false">IF(BZ781&lt;&gt;"",+BZ781+CB780,"")</f>
        <v/>
      </c>
      <c r="CC781" s="332" t="str">
        <f aca="false">IF(BZ781="","",IF(SIGN(CB781)&lt;&gt;SIGN(CB780),BY781-1+(-CB780/BZ781),0))</f>
        <v/>
      </c>
      <c r="CD781" s="331" t="str">
        <f aca="false">IF(CB781&lt;&gt;"",+CA781+CD780,"")</f>
        <v/>
      </c>
      <c r="CE781" s="332" t="str">
        <f aca="false">IF(CB781="","",IF(SIGN(CD781)&lt;&gt;SIGN(CD780),BY781-1+(-CD780/CA781),0))</f>
        <v/>
      </c>
      <c r="CG781" s="329" t="n">
        <f aca="false">+CG780+1</f>
        <v>13</v>
      </c>
      <c r="CH781" s="330" t="str">
        <f aca="false">IF(F21&lt;&gt;"",+F21,"")</f>
        <v/>
      </c>
      <c r="CI781" s="330" t="str">
        <f aca="false">IF(CH781&lt;&gt;"",+CH781/(1+N$6)^CG781,"")</f>
        <v/>
      </c>
      <c r="CJ781" s="331" t="str">
        <f aca="false">IF(CH781&lt;&gt;"",+CH781+CJ780,"")</f>
        <v/>
      </c>
      <c r="CK781" s="332" t="str">
        <f aca="false">IF(CH781="","",IF(SIGN(CJ781)&lt;&gt;SIGN(CJ780),CG781-1+(-CJ780/CH781),0))</f>
        <v/>
      </c>
      <c r="CL781" s="331" t="str">
        <f aca="false">IF(CJ781&lt;&gt;"",+CI781+CL780,"")</f>
        <v/>
      </c>
      <c r="CM781" s="332" t="str">
        <f aca="false">IF(CJ781="","",IF(SIGN(CL781)&lt;&gt;SIGN(CL780),CG781-1+(-CL780/CI781),0))</f>
        <v/>
      </c>
      <c r="CO781" s="329" t="n">
        <f aca="false">+CO780+1</f>
        <v>13</v>
      </c>
      <c r="CP781" s="330" t="str">
        <f aca="false">IF(G21&lt;&gt;"",+G21,"")</f>
        <v/>
      </c>
      <c r="CQ781" s="330" t="str">
        <f aca="false">IF(CP781&lt;&gt;"",+CP781/(1+O$6)^CO781,"")</f>
        <v/>
      </c>
      <c r="CR781" s="331" t="str">
        <f aca="false">IF(CP781&lt;&gt;"",+CP781+CR780,"")</f>
        <v/>
      </c>
      <c r="CS781" s="332" t="str">
        <f aca="false">IF(CP781="","",IF(SIGN(CR781)&lt;&gt;SIGN(CR780),CO781-1+(-CR780/CP781),0))</f>
        <v/>
      </c>
      <c r="CT781" s="331" t="str">
        <f aca="false">IF(CR781&lt;&gt;"",+CQ781+CT780,"")</f>
        <v/>
      </c>
      <c r="CU781" s="332" t="str">
        <f aca="false">IF(CR781="","",IF(SIGN(CT781)&lt;&gt;SIGN(CT780),CO781-1+(-CT780/CQ781),0))</f>
        <v/>
      </c>
    </row>
    <row r="782" customFormat="false" ht="12.75" hidden="false" customHeight="false" outlineLevel="0" collapsed="false">
      <c r="B782" s="329" t="n">
        <f aca="false">+B781+1</f>
        <v>14</v>
      </c>
      <c r="C782" s="330" t="str">
        <f aca="false">IF(C22&lt;&gt;"",+C22,"")</f>
        <v/>
      </c>
      <c r="D782" s="330" t="str">
        <f aca="false">IF(C782&lt;&gt;"",+C782/(1+K$6)^B782,"")</f>
        <v/>
      </c>
      <c r="E782" s="331" t="str">
        <f aca="false">IF(C782&lt;&gt;"",+C782+E781,"")</f>
        <v/>
      </c>
      <c r="F782" s="332" t="str">
        <f aca="false">IF(C782="","",IF(SIGN(E782)&lt;&gt;SIGN(E781),B782-1+(-E781/C782),0))</f>
        <v/>
      </c>
      <c r="G782" s="331" t="str">
        <f aca="false">IF(E782&lt;&gt;"",+D782+G781,"")</f>
        <v/>
      </c>
      <c r="H782" s="332" t="str">
        <f aca="false">IF(E782="","",IF(SIGN(G782)&lt;&gt;SIGN(G781),B782-1+(-G781/D782),0))</f>
        <v/>
      </c>
      <c r="I782" s="328"/>
      <c r="J782" s="328"/>
      <c r="K782" s="328"/>
      <c r="L782" s="328"/>
      <c r="M782" s="328"/>
      <c r="N782" s="328"/>
      <c r="O782" s="328"/>
      <c r="P782" s="328"/>
      <c r="Q782" s="328"/>
      <c r="R782" s="328"/>
      <c r="S782" s="328"/>
      <c r="T782" s="328"/>
      <c r="U782" s="328"/>
      <c r="V782" s="328"/>
      <c r="W782" s="328"/>
      <c r="X782" s="328"/>
      <c r="Y782" s="328"/>
      <c r="Z782" s="328"/>
      <c r="AA782" s="328"/>
      <c r="AB782" s="328"/>
      <c r="AC782" s="328"/>
      <c r="AD782" s="328"/>
      <c r="AE782" s="328"/>
      <c r="AF782" s="328"/>
      <c r="AG782" s="328"/>
      <c r="AH782" s="328"/>
      <c r="AI782" s="328"/>
      <c r="AJ782" s="328"/>
      <c r="AK782" s="328"/>
      <c r="AL782" s="328"/>
      <c r="AM782" s="328"/>
      <c r="AN782" s="328"/>
      <c r="AO782" s="328"/>
      <c r="AP782" s="328"/>
      <c r="AQ782" s="328"/>
      <c r="AR782" s="328"/>
      <c r="AS782" s="328"/>
      <c r="AT782" s="328"/>
      <c r="AU782" s="328"/>
      <c r="AV782" s="328"/>
      <c r="AW782" s="328"/>
      <c r="AX782" s="328"/>
      <c r="AY782" s="328"/>
      <c r="AZ782" s="328"/>
      <c r="BA782" s="328"/>
      <c r="BB782" s="328"/>
      <c r="BC782" s="328"/>
      <c r="BD782" s="328"/>
      <c r="BE782" s="328"/>
      <c r="BF782" s="328"/>
      <c r="BG782" s="328"/>
      <c r="BH782" s="328"/>
      <c r="BI782" s="328"/>
      <c r="BJ782" s="328"/>
      <c r="BK782" s="328"/>
      <c r="BL782" s="328"/>
      <c r="BM782" s="328"/>
      <c r="BN782" s="328"/>
      <c r="BO782" s="328"/>
      <c r="BQ782" s="329" t="n">
        <f aca="false">+BQ781+1</f>
        <v>14</v>
      </c>
      <c r="BR782" s="330" t="str">
        <f aca="false">IF(D22&lt;&gt;"",+D22,"")</f>
        <v/>
      </c>
      <c r="BS782" s="330" t="str">
        <f aca="false">IF(BR782&lt;&gt;"",+BR782/(1+L$6)^BQ782,"")</f>
        <v/>
      </c>
      <c r="BT782" s="331" t="str">
        <f aca="false">IF(BR782&lt;&gt;"",+BR782+BT781,"")</f>
        <v/>
      </c>
      <c r="BU782" s="332" t="str">
        <f aca="false">IF(BR782="","",IF(SIGN(BT782)&lt;&gt;SIGN(BT781),BQ782-1+(-BT781/BR782),0))</f>
        <v/>
      </c>
      <c r="BV782" s="331" t="str">
        <f aca="false">IF(BT782&lt;&gt;"",+BS782+BV781,"")</f>
        <v/>
      </c>
      <c r="BW782" s="332" t="str">
        <f aca="false">IF(BT782="","",IF(SIGN(BV782)&lt;&gt;SIGN(BV781),BQ782-1+(-BV781/BS782),0))</f>
        <v/>
      </c>
      <c r="BY782" s="329" t="n">
        <f aca="false">+BY781+1</f>
        <v>14</v>
      </c>
      <c r="BZ782" s="330" t="str">
        <f aca="false">IF(E22&lt;&gt;"",+E22,"")</f>
        <v/>
      </c>
      <c r="CA782" s="330" t="str">
        <f aca="false">IF(BZ782&lt;&gt;"",+BZ782/(1+M$6)^BY782,"")</f>
        <v/>
      </c>
      <c r="CB782" s="331" t="str">
        <f aca="false">IF(BZ782&lt;&gt;"",+BZ782+CB781,"")</f>
        <v/>
      </c>
      <c r="CC782" s="332" t="str">
        <f aca="false">IF(BZ782="","",IF(SIGN(CB782)&lt;&gt;SIGN(CB781),BY782-1+(-CB781/BZ782),0))</f>
        <v/>
      </c>
      <c r="CD782" s="331" t="str">
        <f aca="false">IF(CB782&lt;&gt;"",+CA782+CD781,"")</f>
        <v/>
      </c>
      <c r="CE782" s="332" t="str">
        <f aca="false">IF(CB782="","",IF(SIGN(CD782)&lt;&gt;SIGN(CD781),BY782-1+(-CD781/CA782),0))</f>
        <v/>
      </c>
      <c r="CG782" s="329" t="n">
        <f aca="false">+CG781+1</f>
        <v>14</v>
      </c>
      <c r="CH782" s="330" t="str">
        <f aca="false">IF(F22&lt;&gt;"",+F22,"")</f>
        <v/>
      </c>
      <c r="CI782" s="330" t="str">
        <f aca="false">IF(CH782&lt;&gt;"",+CH782/(1+N$6)^CG782,"")</f>
        <v/>
      </c>
      <c r="CJ782" s="331" t="str">
        <f aca="false">IF(CH782&lt;&gt;"",+CH782+CJ781,"")</f>
        <v/>
      </c>
      <c r="CK782" s="332" t="str">
        <f aca="false">IF(CH782="","",IF(SIGN(CJ782)&lt;&gt;SIGN(CJ781),CG782-1+(-CJ781/CH782),0))</f>
        <v/>
      </c>
      <c r="CL782" s="331" t="str">
        <f aca="false">IF(CJ782&lt;&gt;"",+CI782+CL781,"")</f>
        <v/>
      </c>
      <c r="CM782" s="332" t="str">
        <f aca="false">IF(CJ782="","",IF(SIGN(CL782)&lt;&gt;SIGN(CL781),CG782-1+(-CL781/CI782),0))</f>
        <v/>
      </c>
      <c r="CO782" s="329" t="n">
        <f aca="false">+CO781+1</f>
        <v>14</v>
      </c>
      <c r="CP782" s="330" t="str">
        <f aca="false">IF(G22&lt;&gt;"",+G22,"")</f>
        <v/>
      </c>
      <c r="CQ782" s="330" t="str">
        <f aca="false">IF(CP782&lt;&gt;"",+CP782/(1+O$6)^CO782,"")</f>
        <v/>
      </c>
      <c r="CR782" s="331" t="str">
        <f aca="false">IF(CP782&lt;&gt;"",+CP782+CR781,"")</f>
        <v/>
      </c>
      <c r="CS782" s="332" t="str">
        <f aca="false">IF(CP782="","",IF(SIGN(CR782)&lt;&gt;SIGN(CR781),CO782-1+(-CR781/CP782),0))</f>
        <v/>
      </c>
      <c r="CT782" s="331" t="str">
        <f aca="false">IF(CR782&lt;&gt;"",+CQ782+CT781,"")</f>
        <v/>
      </c>
      <c r="CU782" s="332" t="str">
        <f aca="false">IF(CR782="","",IF(SIGN(CT782)&lt;&gt;SIGN(CT781),CO782-1+(-CT781/CQ782),0))</f>
        <v/>
      </c>
    </row>
    <row r="783" customFormat="false" ht="12.75" hidden="false" customHeight="false" outlineLevel="0" collapsed="false">
      <c r="B783" s="329" t="n">
        <f aca="false">+B782+1</f>
        <v>15</v>
      </c>
      <c r="C783" s="330" t="str">
        <f aca="false">IF(C23&lt;&gt;"",+C23,"")</f>
        <v/>
      </c>
      <c r="D783" s="330" t="str">
        <f aca="false">IF(C783&lt;&gt;"",+C783/(1+K$6)^B783,"")</f>
        <v/>
      </c>
      <c r="E783" s="331" t="str">
        <f aca="false">IF(C783&lt;&gt;"",+C783+E782,"")</f>
        <v/>
      </c>
      <c r="F783" s="332" t="str">
        <f aca="false">IF(C783="","",IF(SIGN(E783)&lt;&gt;SIGN(E782),B783-1+(-E782/C783),0))</f>
        <v/>
      </c>
      <c r="G783" s="331" t="str">
        <f aca="false">IF(E783&lt;&gt;"",+D783+G782,"")</f>
        <v/>
      </c>
      <c r="H783" s="332" t="str">
        <f aca="false">IF(E783="","",IF(SIGN(G783)&lt;&gt;SIGN(G782),B783-1+(-G782/D783),0))</f>
        <v/>
      </c>
      <c r="I783" s="328"/>
      <c r="J783" s="328"/>
      <c r="K783" s="328"/>
      <c r="L783" s="328"/>
      <c r="M783" s="328"/>
      <c r="N783" s="328"/>
      <c r="O783" s="328"/>
      <c r="P783" s="328"/>
      <c r="Q783" s="328"/>
      <c r="R783" s="328"/>
      <c r="S783" s="328"/>
      <c r="T783" s="328"/>
      <c r="U783" s="328"/>
      <c r="V783" s="328"/>
      <c r="W783" s="328"/>
      <c r="X783" s="328"/>
      <c r="Y783" s="328"/>
      <c r="Z783" s="328"/>
      <c r="AA783" s="328"/>
      <c r="AB783" s="328"/>
      <c r="AC783" s="328"/>
      <c r="AD783" s="328"/>
      <c r="AE783" s="328"/>
      <c r="AF783" s="328"/>
      <c r="AG783" s="328"/>
      <c r="AH783" s="328"/>
      <c r="AI783" s="328"/>
      <c r="AJ783" s="328"/>
      <c r="AK783" s="328"/>
      <c r="AL783" s="328"/>
      <c r="AM783" s="328"/>
      <c r="AN783" s="328"/>
      <c r="AO783" s="328"/>
      <c r="AP783" s="328"/>
      <c r="AQ783" s="328"/>
      <c r="AR783" s="328"/>
      <c r="AS783" s="328"/>
      <c r="AT783" s="328"/>
      <c r="AU783" s="328"/>
      <c r="AV783" s="328"/>
      <c r="AW783" s="328"/>
      <c r="AX783" s="328"/>
      <c r="AY783" s="328"/>
      <c r="AZ783" s="328"/>
      <c r="BA783" s="328"/>
      <c r="BB783" s="328"/>
      <c r="BC783" s="328"/>
      <c r="BD783" s="328"/>
      <c r="BE783" s="328"/>
      <c r="BF783" s="328"/>
      <c r="BG783" s="328"/>
      <c r="BH783" s="328"/>
      <c r="BI783" s="328"/>
      <c r="BJ783" s="328"/>
      <c r="BK783" s="328"/>
      <c r="BL783" s="328"/>
      <c r="BM783" s="328"/>
      <c r="BN783" s="328"/>
      <c r="BO783" s="328"/>
      <c r="BQ783" s="329" t="n">
        <f aca="false">+BQ782+1</f>
        <v>15</v>
      </c>
      <c r="BR783" s="330" t="str">
        <f aca="false">IF(D23&lt;&gt;"",+D23,"")</f>
        <v/>
      </c>
      <c r="BS783" s="330" t="str">
        <f aca="false">IF(BR783&lt;&gt;"",+BR783/(1+L$6)^BQ783,"")</f>
        <v/>
      </c>
      <c r="BT783" s="331" t="str">
        <f aca="false">IF(BR783&lt;&gt;"",+BR783+BT782,"")</f>
        <v/>
      </c>
      <c r="BU783" s="332" t="str">
        <f aca="false">IF(BR783="","",IF(SIGN(BT783)&lt;&gt;SIGN(BT782),BQ783-1+(-BT782/BR783),0))</f>
        <v/>
      </c>
      <c r="BV783" s="331" t="str">
        <f aca="false">IF(BT783&lt;&gt;"",+BS783+BV782,"")</f>
        <v/>
      </c>
      <c r="BW783" s="332" t="str">
        <f aca="false">IF(BT783="","",IF(SIGN(BV783)&lt;&gt;SIGN(BV782),BQ783-1+(-BV782/BS783),0))</f>
        <v/>
      </c>
      <c r="BY783" s="329" t="n">
        <f aca="false">+BY782+1</f>
        <v>15</v>
      </c>
      <c r="BZ783" s="330" t="str">
        <f aca="false">IF(E23&lt;&gt;"",+E23,"")</f>
        <v/>
      </c>
      <c r="CA783" s="330" t="str">
        <f aca="false">IF(BZ783&lt;&gt;"",+BZ783/(1+M$6)^BY783,"")</f>
        <v/>
      </c>
      <c r="CB783" s="331" t="str">
        <f aca="false">IF(BZ783&lt;&gt;"",+BZ783+CB782,"")</f>
        <v/>
      </c>
      <c r="CC783" s="332" t="str">
        <f aca="false">IF(BZ783="","",IF(SIGN(CB783)&lt;&gt;SIGN(CB782),BY783-1+(-CB782/BZ783),0))</f>
        <v/>
      </c>
      <c r="CD783" s="331" t="str">
        <f aca="false">IF(CB783&lt;&gt;"",+CA783+CD782,"")</f>
        <v/>
      </c>
      <c r="CE783" s="332" t="str">
        <f aca="false">IF(CB783="","",IF(SIGN(CD783)&lt;&gt;SIGN(CD782),BY783-1+(-CD782/CA783),0))</f>
        <v/>
      </c>
      <c r="CG783" s="329" t="n">
        <f aca="false">+CG782+1</f>
        <v>15</v>
      </c>
      <c r="CH783" s="330" t="str">
        <f aca="false">IF(F23&lt;&gt;"",+F23,"")</f>
        <v/>
      </c>
      <c r="CI783" s="330" t="str">
        <f aca="false">IF(CH783&lt;&gt;"",+CH783/(1+N$6)^CG783,"")</f>
        <v/>
      </c>
      <c r="CJ783" s="331" t="str">
        <f aca="false">IF(CH783&lt;&gt;"",+CH783+CJ782,"")</f>
        <v/>
      </c>
      <c r="CK783" s="332" t="str">
        <f aca="false">IF(CH783="","",IF(SIGN(CJ783)&lt;&gt;SIGN(CJ782),CG783-1+(-CJ782/CH783),0))</f>
        <v/>
      </c>
      <c r="CL783" s="331" t="str">
        <f aca="false">IF(CJ783&lt;&gt;"",+CI783+CL782,"")</f>
        <v/>
      </c>
      <c r="CM783" s="332" t="str">
        <f aca="false">IF(CJ783="","",IF(SIGN(CL783)&lt;&gt;SIGN(CL782),CG783-1+(-CL782/CI783),0))</f>
        <v/>
      </c>
      <c r="CO783" s="329" t="n">
        <f aca="false">+CO782+1</f>
        <v>15</v>
      </c>
      <c r="CP783" s="330" t="str">
        <f aca="false">IF(G23&lt;&gt;"",+G23,"")</f>
        <v/>
      </c>
      <c r="CQ783" s="330" t="str">
        <f aca="false">IF(CP783&lt;&gt;"",+CP783/(1+O$6)^CO783,"")</f>
        <v/>
      </c>
      <c r="CR783" s="331" t="str">
        <f aca="false">IF(CP783&lt;&gt;"",+CP783+CR782,"")</f>
        <v/>
      </c>
      <c r="CS783" s="332" t="str">
        <f aca="false">IF(CP783="","",IF(SIGN(CR783)&lt;&gt;SIGN(CR782),CO783-1+(-CR782/CP783),0))</f>
        <v/>
      </c>
      <c r="CT783" s="331" t="str">
        <f aca="false">IF(CR783&lt;&gt;"",+CQ783+CT782,"")</f>
        <v/>
      </c>
      <c r="CU783" s="332" t="str">
        <f aca="false">IF(CR783="","",IF(SIGN(CT783)&lt;&gt;SIGN(CT782),CO783-1+(-CT782/CQ783),0))</f>
        <v/>
      </c>
    </row>
    <row r="784" customFormat="false" ht="12.75" hidden="false" customHeight="false" outlineLevel="0" collapsed="false">
      <c r="B784" s="329" t="n">
        <f aca="false">+B783+1</f>
        <v>16</v>
      </c>
      <c r="C784" s="330" t="str">
        <f aca="false">IF(C24&lt;&gt;"",+C24,"")</f>
        <v/>
      </c>
      <c r="D784" s="330" t="str">
        <f aca="false">IF(C784&lt;&gt;"",+C784/(1+K$6)^B784,"")</f>
        <v/>
      </c>
      <c r="E784" s="331" t="str">
        <f aca="false">IF(C784&lt;&gt;"",+C784+E783,"")</f>
        <v/>
      </c>
      <c r="F784" s="332" t="str">
        <f aca="false">IF(C784="","",IF(SIGN(E784)&lt;&gt;SIGN(E783),B784-1+(-E783/C784),0))</f>
        <v/>
      </c>
      <c r="G784" s="331" t="str">
        <f aca="false">IF(E784&lt;&gt;"",+D784+G783,"")</f>
        <v/>
      </c>
      <c r="H784" s="332" t="str">
        <f aca="false">IF(E784="","",IF(SIGN(G784)&lt;&gt;SIGN(G783),B784-1+(-G783/D784),0))</f>
        <v/>
      </c>
      <c r="I784" s="328"/>
      <c r="J784" s="328"/>
      <c r="K784" s="328"/>
      <c r="L784" s="328"/>
      <c r="M784" s="328"/>
      <c r="N784" s="328"/>
      <c r="O784" s="328"/>
      <c r="P784" s="328"/>
      <c r="Q784" s="328"/>
      <c r="R784" s="328"/>
      <c r="S784" s="328"/>
      <c r="T784" s="328"/>
      <c r="U784" s="328"/>
      <c r="V784" s="328"/>
      <c r="W784" s="328"/>
      <c r="X784" s="328"/>
      <c r="Y784" s="328"/>
      <c r="Z784" s="328"/>
      <c r="AA784" s="328"/>
      <c r="AB784" s="328"/>
      <c r="AC784" s="328"/>
      <c r="AD784" s="328"/>
      <c r="AE784" s="328"/>
      <c r="AF784" s="328"/>
      <c r="AG784" s="328"/>
      <c r="AH784" s="328"/>
      <c r="AI784" s="328"/>
      <c r="AJ784" s="328"/>
      <c r="AK784" s="328"/>
      <c r="AL784" s="328"/>
      <c r="AM784" s="328"/>
      <c r="AN784" s="328"/>
      <c r="AO784" s="328"/>
      <c r="AP784" s="328"/>
      <c r="AQ784" s="328"/>
      <c r="AR784" s="328"/>
      <c r="AS784" s="328"/>
      <c r="AT784" s="328"/>
      <c r="AU784" s="328"/>
      <c r="AV784" s="328"/>
      <c r="AW784" s="328"/>
      <c r="AX784" s="328"/>
      <c r="AY784" s="328"/>
      <c r="AZ784" s="328"/>
      <c r="BA784" s="328"/>
      <c r="BB784" s="328"/>
      <c r="BC784" s="328"/>
      <c r="BD784" s="328"/>
      <c r="BE784" s="328"/>
      <c r="BF784" s="328"/>
      <c r="BG784" s="328"/>
      <c r="BH784" s="328"/>
      <c r="BI784" s="328"/>
      <c r="BJ784" s="328"/>
      <c r="BK784" s="328"/>
      <c r="BL784" s="328"/>
      <c r="BM784" s="328"/>
      <c r="BN784" s="328"/>
      <c r="BO784" s="328"/>
      <c r="BQ784" s="329" t="n">
        <f aca="false">+BQ783+1</f>
        <v>16</v>
      </c>
      <c r="BR784" s="330" t="str">
        <f aca="false">IF(D24&lt;&gt;"",+D24,"")</f>
        <v/>
      </c>
      <c r="BS784" s="330" t="str">
        <f aca="false">IF(BR784&lt;&gt;"",+BR784/(1+L$6)^BQ784,"")</f>
        <v/>
      </c>
      <c r="BT784" s="331" t="str">
        <f aca="false">IF(BR784&lt;&gt;"",+BR784+BT783,"")</f>
        <v/>
      </c>
      <c r="BU784" s="332" t="str">
        <f aca="false">IF(BR784="","",IF(SIGN(BT784)&lt;&gt;SIGN(BT783),BQ784-1+(-BT783/BR784),0))</f>
        <v/>
      </c>
      <c r="BV784" s="331" t="str">
        <f aca="false">IF(BT784&lt;&gt;"",+BS784+BV783,"")</f>
        <v/>
      </c>
      <c r="BW784" s="332" t="str">
        <f aca="false">IF(BT784="","",IF(SIGN(BV784)&lt;&gt;SIGN(BV783),BQ784-1+(-BV783/BS784),0))</f>
        <v/>
      </c>
      <c r="BY784" s="329" t="n">
        <f aca="false">+BY783+1</f>
        <v>16</v>
      </c>
      <c r="BZ784" s="330" t="str">
        <f aca="false">IF(E24&lt;&gt;"",+E24,"")</f>
        <v/>
      </c>
      <c r="CA784" s="330" t="str">
        <f aca="false">IF(BZ784&lt;&gt;"",+BZ784/(1+M$6)^BY784,"")</f>
        <v/>
      </c>
      <c r="CB784" s="331" t="str">
        <f aca="false">IF(BZ784&lt;&gt;"",+BZ784+CB783,"")</f>
        <v/>
      </c>
      <c r="CC784" s="332" t="str">
        <f aca="false">IF(BZ784="","",IF(SIGN(CB784)&lt;&gt;SIGN(CB783),BY784-1+(-CB783/BZ784),0))</f>
        <v/>
      </c>
      <c r="CD784" s="331" t="str">
        <f aca="false">IF(CB784&lt;&gt;"",+CA784+CD783,"")</f>
        <v/>
      </c>
      <c r="CE784" s="332" t="str">
        <f aca="false">IF(CB784="","",IF(SIGN(CD784)&lt;&gt;SIGN(CD783),BY784-1+(-CD783/CA784),0))</f>
        <v/>
      </c>
      <c r="CG784" s="329" t="n">
        <f aca="false">+CG783+1</f>
        <v>16</v>
      </c>
      <c r="CH784" s="330" t="str">
        <f aca="false">IF(F24&lt;&gt;"",+F24,"")</f>
        <v/>
      </c>
      <c r="CI784" s="330" t="str">
        <f aca="false">IF(CH784&lt;&gt;"",+CH784/(1+N$6)^CG784,"")</f>
        <v/>
      </c>
      <c r="CJ784" s="331" t="str">
        <f aca="false">IF(CH784&lt;&gt;"",+CH784+CJ783,"")</f>
        <v/>
      </c>
      <c r="CK784" s="332" t="str">
        <f aca="false">IF(CH784="","",IF(SIGN(CJ784)&lt;&gt;SIGN(CJ783),CG784-1+(-CJ783/CH784),0))</f>
        <v/>
      </c>
      <c r="CL784" s="331" t="str">
        <f aca="false">IF(CJ784&lt;&gt;"",+CI784+CL783,"")</f>
        <v/>
      </c>
      <c r="CM784" s="332" t="str">
        <f aca="false">IF(CJ784="","",IF(SIGN(CL784)&lt;&gt;SIGN(CL783),CG784-1+(-CL783/CI784),0))</f>
        <v/>
      </c>
      <c r="CO784" s="329" t="n">
        <f aca="false">+CO783+1</f>
        <v>16</v>
      </c>
      <c r="CP784" s="330" t="str">
        <f aca="false">IF(G24&lt;&gt;"",+G24,"")</f>
        <v/>
      </c>
      <c r="CQ784" s="330" t="str">
        <f aca="false">IF(CP784&lt;&gt;"",+CP784/(1+O$6)^CO784,"")</f>
        <v/>
      </c>
      <c r="CR784" s="331" t="str">
        <f aca="false">IF(CP784&lt;&gt;"",+CP784+CR783,"")</f>
        <v/>
      </c>
      <c r="CS784" s="332" t="str">
        <f aca="false">IF(CP784="","",IF(SIGN(CR784)&lt;&gt;SIGN(CR783),CO784-1+(-CR783/CP784),0))</f>
        <v/>
      </c>
      <c r="CT784" s="331" t="str">
        <f aca="false">IF(CR784&lt;&gt;"",+CQ784+CT783,"")</f>
        <v/>
      </c>
      <c r="CU784" s="332" t="str">
        <f aca="false">IF(CR784="","",IF(SIGN(CT784)&lt;&gt;SIGN(CT783),CO784-1+(-CT783/CQ784),0))</f>
        <v/>
      </c>
    </row>
    <row r="785" customFormat="false" ht="12.75" hidden="false" customHeight="false" outlineLevel="0" collapsed="false">
      <c r="B785" s="329" t="n">
        <f aca="false">+B784+1</f>
        <v>17</v>
      </c>
      <c r="C785" s="330" t="str">
        <f aca="false">IF(C25&lt;&gt;"",+C25,"")</f>
        <v/>
      </c>
      <c r="D785" s="330" t="str">
        <f aca="false">IF(C785&lt;&gt;"",+C785/(1+K$6)^B785,"")</f>
        <v/>
      </c>
      <c r="E785" s="331" t="str">
        <f aca="false">IF(C785&lt;&gt;"",+C785+E784,"")</f>
        <v/>
      </c>
      <c r="F785" s="332" t="str">
        <f aca="false">IF(C785="","",IF(SIGN(E785)&lt;&gt;SIGN(E784),B785-1+(-E784/C785),0))</f>
        <v/>
      </c>
      <c r="G785" s="331" t="str">
        <f aca="false">IF(E785&lt;&gt;"",+D785+G784,"")</f>
        <v/>
      </c>
      <c r="H785" s="332" t="str">
        <f aca="false">IF(E785="","",IF(SIGN(G785)&lt;&gt;SIGN(G784),B785-1+(-G784/D785),0))</f>
        <v/>
      </c>
      <c r="I785" s="328"/>
      <c r="J785" s="328"/>
      <c r="K785" s="328"/>
      <c r="L785" s="328"/>
      <c r="M785" s="328"/>
      <c r="N785" s="328"/>
      <c r="O785" s="328"/>
      <c r="P785" s="328"/>
      <c r="Q785" s="328"/>
      <c r="R785" s="328"/>
      <c r="S785" s="328"/>
      <c r="T785" s="328"/>
      <c r="U785" s="328"/>
      <c r="V785" s="328"/>
      <c r="W785" s="328"/>
      <c r="X785" s="328"/>
      <c r="Y785" s="328"/>
      <c r="Z785" s="328"/>
      <c r="AA785" s="328"/>
      <c r="AB785" s="328"/>
      <c r="AC785" s="328"/>
      <c r="AD785" s="328"/>
      <c r="AE785" s="328"/>
      <c r="AF785" s="328"/>
      <c r="AG785" s="328"/>
      <c r="AH785" s="328"/>
      <c r="AI785" s="328"/>
      <c r="AJ785" s="328"/>
      <c r="AK785" s="328"/>
      <c r="AL785" s="328"/>
      <c r="AM785" s="328"/>
      <c r="AN785" s="328"/>
      <c r="AO785" s="328"/>
      <c r="AP785" s="328"/>
      <c r="AQ785" s="328"/>
      <c r="AR785" s="328"/>
      <c r="AS785" s="328"/>
      <c r="AT785" s="328"/>
      <c r="AU785" s="328"/>
      <c r="AV785" s="328"/>
      <c r="AW785" s="328"/>
      <c r="AX785" s="328"/>
      <c r="AY785" s="328"/>
      <c r="AZ785" s="328"/>
      <c r="BA785" s="328"/>
      <c r="BB785" s="328"/>
      <c r="BC785" s="328"/>
      <c r="BD785" s="328"/>
      <c r="BE785" s="328"/>
      <c r="BF785" s="328"/>
      <c r="BG785" s="328"/>
      <c r="BH785" s="328"/>
      <c r="BI785" s="328"/>
      <c r="BJ785" s="328"/>
      <c r="BK785" s="328"/>
      <c r="BL785" s="328"/>
      <c r="BM785" s="328"/>
      <c r="BN785" s="328"/>
      <c r="BO785" s="328"/>
      <c r="BQ785" s="329" t="n">
        <f aca="false">+BQ784+1</f>
        <v>17</v>
      </c>
      <c r="BR785" s="330" t="str">
        <f aca="false">IF(D25&lt;&gt;"",+D25,"")</f>
        <v/>
      </c>
      <c r="BS785" s="330" t="str">
        <f aca="false">IF(BR785&lt;&gt;"",+BR785/(1+L$6)^BQ785,"")</f>
        <v/>
      </c>
      <c r="BT785" s="331" t="str">
        <f aca="false">IF(BR785&lt;&gt;"",+BR785+BT784,"")</f>
        <v/>
      </c>
      <c r="BU785" s="332" t="str">
        <f aca="false">IF(BR785="","",IF(SIGN(BT785)&lt;&gt;SIGN(BT784),BQ785-1+(-BT784/BR785),0))</f>
        <v/>
      </c>
      <c r="BV785" s="331" t="str">
        <f aca="false">IF(BT785&lt;&gt;"",+BS785+BV784,"")</f>
        <v/>
      </c>
      <c r="BW785" s="332" t="str">
        <f aca="false">IF(BT785="","",IF(SIGN(BV785)&lt;&gt;SIGN(BV784),BQ785-1+(-BV784/BS785),0))</f>
        <v/>
      </c>
      <c r="BY785" s="329" t="n">
        <f aca="false">+BY784+1</f>
        <v>17</v>
      </c>
      <c r="BZ785" s="330" t="str">
        <f aca="false">IF(E25&lt;&gt;"",+E25,"")</f>
        <v/>
      </c>
      <c r="CA785" s="330" t="str">
        <f aca="false">IF(BZ785&lt;&gt;"",+BZ785/(1+M$6)^BY785,"")</f>
        <v/>
      </c>
      <c r="CB785" s="331" t="str">
        <f aca="false">IF(BZ785&lt;&gt;"",+BZ785+CB784,"")</f>
        <v/>
      </c>
      <c r="CC785" s="332" t="str">
        <f aca="false">IF(BZ785="","",IF(SIGN(CB785)&lt;&gt;SIGN(CB784),BY785-1+(-CB784/BZ785),0))</f>
        <v/>
      </c>
      <c r="CD785" s="331" t="str">
        <f aca="false">IF(CB785&lt;&gt;"",+CA785+CD784,"")</f>
        <v/>
      </c>
      <c r="CE785" s="332" t="str">
        <f aca="false">IF(CB785="","",IF(SIGN(CD785)&lt;&gt;SIGN(CD784),BY785-1+(-CD784/CA785),0))</f>
        <v/>
      </c>
      <c r="CG785" s="329" t="n">
        <f aca="false">+CG784+1</f>
        <v>17</v>
      </c>
      <c r="CH785" s="330" t="str">
        <f aca="false">IF(F25&lt;&gt;"",+F25,"")</f>
        <v/>
      </c>
      <c r="CI785" s="330" t="str">
        <f aca="false">IF(CH785&lt;&gt;"",+CH785/(1+N$6)^CG785,"")</f>
        <v/>
      </c>
      <c r="CJ785" s="331" t="str">
        <f aca="false">IF(CH785&lt;&gt;"",+CH785+CJ784,"")</f>
        <v/>
      </c>
      <c r="CK785" s="332" t="str">
        <f aca="false">IF(CH785="","",IF(SIGN(CJ785)&lt;&gt;SIGN(CJ784),CG785-1+(-CJ784/CH785),0))</f>
        <v/>
      </c>
      <c r="CL785" s="331" t="str">
        <f aca="false">IF(CJ785&lt;&gt;"",+CI785+CL784,"")</f>
        <v/>
      </c>
      <c r="CM785" s="332" t="str">
        <f aca="false">IF(CJ785="","",IF(SIGN(CL785)&lt;&gt;SIGN(CL784),CG785-1+(-CL784/CI785),0))</f>
        <v/>
      </c>
      <c r="CO785" s="329" t="n">
        <f aca="false">+CO784+1</f>
        <v>17</v>
      </c>
      <c r="CP785" s="330" t="str">
        <f aca="false">IF(G25&lt;&gt;"",+G25,"")</f>
        <v/>
      </c>
      <c r="CQ785" s="330" t="str">
        <f aca="false">IF(CP785&lt;&gt;"",+CP785/(1+O$6)^CO785,"")</f>
        <v/>
      </c>
      <c r="CR785" s="331" t="str">
        <f aca="false">IF(CP785&lt;&gt;"",+CP785+CR784,"")</f>
        <v/>
      </c>
      <c r="CS785" s="332" t="str">
        <f aca="false">IF(CP785="","",IF(SIGN(CR785)&lt;&gt;SIGN(CR784),CO785-1+(-CR784/CP785),0))</f>
        <v/>
      </c>
      <c r="CT785" s="331" t="str">
        <f aca="false">IF(CR785&lt;&gt;"",+CQ785+CT784,"")</f>
        <v/>
      </c>
      <c r="CU785" s="332" t="str">
        <f aca="false">IF(CR785="","",IF(SIGN(CT785)&lt;&gt;SIGN(CT784),CO785-1+(-CT784/CQ785),0))</f>
        <v/>
      </c>
    </row>
    <row r="786" customFormat="false" ht="12.75" hidden="false" customHeight="false" outlineLevel="0" collapsed="false">
      <c r="B786" s="329" t="n">
        <f aca="false">+B785+1</f>
        <v>18</v>
      </c>
      <c r="C786" s="330" t="str">
        <f aca="false">IF(C26&lt;&gt;"",+C26,"")</f>
        <v/>
      </c>
      <c r="D786" s="330" t="str">
        <f aca="false">IF(C786&lt;&gt;"",+C786/(1+K$6)^B786,"")</f>
        <v/>
      </c>
      <c r="E786" s="331" t="str">
        <f aca="false">IF(C786&lt;&gt;"",+C786+E785,"")</f>
        <v/>
      </c>
      <c r="F786" s="332" t="str">
        <f aca="false">IF(C786="","",IF(SIGN(E786)&lt;&gt;SIGN(E785),B786-1+(-E785/C786),0))</f>
        <v/>
      </c>
      <c r="G786" s="331" t="str">
        <f aca="false">IF(E786&lt;&gt;"",+D786+G785,"")</f>
        <v/>
      </c>
      <c r="H786" s="332" t="str">
        <f aca="false">IF(E786="","",IF(SIGN(G786)&lt;&gt;SIGN(G785),B786-1+(-G785/D786),0))</f>
        <v/>
      </c>
      <c r="I786" s="328"/>
      <c r="J786" s="328"/>
      <c r="K786" s="328"/>
      <c r="L786" s="328"/>
      <c r="M786" s="328"/>
      <c r="N786" s="328"/>
      <c r="O786" s="328"/>
      <c r="P786" s="328"/>
      <c r="Q786" s="328"/>
      <c r="R786" s="328"/>
      <c r="S786" s="328"/>
      <c r="T786" s="328"/>
      <c r="U786" s="328"/>
      <c r="V786" s="328"/>
      <c r="W786" s="328"/>
      <c r="X786" s="328"/>
      <c r="Y786" s="328"/>
      <c r="Z786" s="328"/>
      <c r="AA786" s="328"/>
      <c r="AB786" s="328"/>
      <c r="AC786" s="328"/>
      <c r="AD786" s="328"/>
      <c r="AE786" s="328"/>
      <c r="AF786" s="328"/>
      <c r="AG786" s="328"/>
      <c r="AH786" s="328"/>
      <c r="AI786" s="328"/>
      <c r="AJ786" s="328"/>
      <c r="AK786" s="328"/>
      <c r="AL786" s="328"/>
      <c r="AM786" s="328"/>
      <c r="AN786" s="328"/>
      <c r="AO786" s="328"/>
      <c r="AP786" s="328"/>
      <c r="AQ786" s="328"/>
      <c r="AR786" s="328"/>
      <c r="AS786" s="328"/>
      <c r="AT786" s="328"/>
      <c r="AU786" s="328"/>
      <c r="AV786" s="328"/>
      <c r="AW786" s="328"/>
      <c r="AX786" s="328"/>
      <c r="AY786" s="328"/>
      <c r="AZ786" s="328"/>
      <c r="BA786" s="328"/>
      <c r="BB786" s="328"/>
      <c r="BC786" s="328"/>
      <c r="BD786" s="328"/>
      <c r="BE786" s="328"/>
      <c r="BF786" s="328"/>
      <c r="BG786" s="328"/>
      <c r="BH786" s="328"/>
      <c r="BI786" s="328"/>
      <c r="BJ786" s="328"/>
      <c r="BK786" s="328"/>
      <c r="BL786" s="328"/>
      <c r="BM786" s="328"/>
      <c r="BN786" s="328"/>
      <c r="BO786" s="328"/>
      <c r="BQ786" s="329" t="n">
        <f aca="false">+BQ785+1</f>
        <v>18</v>
      </c>
      <c r="BR786" s="330" t="str">
        <f aca="false">IF(D26&lt;&gt;"",+D26,"")</f>
        <v/>
      </c>
      <c r="BS786" s="330" t="str">
        <f aca="false">IF(BR786&lt;&gt;"",+BR786/(1+L$6)^BQ786,"")</f>
        <v/>
      </c>
      <c r="BT786" s="331" t="str">
        <f aca="false">IF(BR786&lt;&gt;"",+BR786+BT785,"")</f>
        <v/>
      </c>
      <c r="BU786" s="332" t="str">
        <f aca="false">IF(BR786="","",IF(SIGN(BT786)&lt;&gt;SIGN(BT785),BQ786-1+(-BT785/BR786),0))</f>
        <v/>
      </c>
      <c r="BV786" s="331" t="str">
        <f aca="false">IF(BT786&lt;&gt;"",+BS786+BV785,"")</f>
        <v/>
      </c>
      <c r="BW786" s="332" t="str">
        <f aca="false">IF(BT786="","",IF(SIGN(BV786)&lt;&gt;SIGN(BV785),BQ786-1+(-BV785/BS786),0))</f>
        <v/>
      </c>
      <c r="BY786" s="329" t="n">
        <f aca="false">+BY785+1</f>
        <v>18</v>
      </c>
      <c r="BZ786" s="330" t="str">
        <f aca="false">IF(E26&lt;&gt;"",+E26,"")</f>
        <v/>
      </c>
      <c r="CA786" s="330" t="str">
        <f aca="false">IF(BZ786&lt;&gt;"",+BZ786/(1+M$6)^BY786,"")</f>
        <v/>
      </c>
      <c r="CB786" s="331" t="str">
        <f aca="false">IF(BZ786&lt;&gt;"",+BZ786+CB785,"")</f>
        <v/>
      </c>
      <c r="CC786" s="332" t="str">
        <f aca="false">IF(BZ786="","",IF(SIGN(CB786)&lt;&gt;SIGN(CB785),BY786-1+(-CB785/BZ786),0))</f>
        <v/>
      </c>
      <c r="CD786" s="331" t="str">
        <f aca="false">IF(CB786&lt;&gt;"",+CA786+CD785,"")</f>
        <v/>
      </c>
      <c r="CE786" s="332" t="str">
        <f aca="false">IF(CB786="","",IF(SIGN(CD786)&lt;&gt;SIGN(CD785),BY786-1+(-CD785/CA786),0))</f>
        <v/>
      </c>
      <c r="CG786" s="329" t="n">
        <f aca="false">+CG785+1</f>
        <v>18</v>
      </c>
      <c r="CH786" s="330" t="str">
        <f aca="false">IF(F26&lt;&gt;"",+F26,"")</f>
        <v/>
      </c>
      <c r="CI786" s="330" t="str">
        <f aca="false">IF(CH786&lt;&gt;"",+CH786/(1+N$6)^CG786,"")</f>
        <v/>
      </c>
      <c r="CJ786" s="331" t="str">
        <f aca="false">IF(CH786&lt;&gt;"",+CH786+CJ785,"")</f>
        <v/>
      </c>
      <c r="CK786" s="332" t="str">
        <f aca="false">IF(CH786="","",IF(SIGN(CJ786)&lt;&gt;SIGN(CJ785),CG786-1+(-CJ785/CH786),0))</f>
        <v/>
      </c>
      <c r="CL786" s="331" t="str">
        <f aca="false">IF(CJ786&lt;&gt;"",+CI786+CL785,"")</f>
        <v/>
      </c>
      <c r="CM786" s="332" t="str">
        <f aca="false">IF(CJ786="","",IF(SIGN(CL786)&lt;&gt;SIGN(CL785),CG786-1+(-CL785/CI786),0))</f>
        <v/>
      </c>
      <c r="CO786" s="329" t="n">
        <f aca="false">+CO785+1</f>
        <v>18</v>
      </c>
      <c r="CP786" s="330" t="str">
        <f aca="false">IF(G26&lt;&gt;"",+G26,"")</f>
        <v/>
      </c>
      <c r="CQ786" s="330" t="str">
        <f aca="false">IF(CP786&lt;&gt;"",+CP786/(1+O$6)^CO786,"")</f>
        <v/>
      </c>
      <c r="CR786" s="331" t="str">
        <f aca="false">IF(CP786&lt;&gt;"",+CP786+CR785,"")</f>
        <v/>
      </c>
      <c r="CS786" s="332" t="str">
        <f aca="false">IF(CP786="","",IF(SIGN(CR786)&lt;&gt;SIGN(CR785),CO786-1+(-CR785/CP786),0))</f>
        <v/>
      </c>
      <c r="CT786" s="331" t="str">
        <f aca="false">IF(CR786&lt;&gt;"",+CQ786+CT785,"")</f>
        <v/>
      </c>
      <c r="CU786" s="332" t="str">
        <f aca="false">IF(CR786="","",IF(SIGN(CT786)&lt;&gt;SIGN(CT785),CO786-1+(-CT785/CQ786),0))</f>
        <v/>
      </c>
    </row>
    <row r="787" customFormat="false" ht="12.75" hidden="false" customHeight="false" outlineLevel="0" collapsed="false">
      <c r="B787" s="329" t="n">
        <f aca="false">+B786+1</f>
        <v>19</v>
      </c>
      <c r="C787" s="330" t="str">
        <f aca="false">IF(C27&lt;&gt;"",+C27,"")</f>
        <v/>
      </c>
      <c r="D787" s="330" t="str">
        <f aca="false">IF(C787&lt;&gt;"",+C787/(1+K$6)^B787,"")</f>
        <v/>
      </c>
      <c r="E787" s="331" t="str">
        <f aca="false">IF(C787&lt;&gt;"",+C787+E786,"")</f>
        <v/>
      </c>
      <c r="F787" s="332" t="str">
        <f aca="false">IF(C787="","",IF(SIGN(E787)&lt;&gt;SIGN(E786),B787-1+(-E786/C787),0))</f>
        <v/>
      </c>
      <c r="G787" s="331" t="str">
        <f aca="false">IF(E787&lt;&gt;"",+D787+G786,"")</f>
        <v/>
      </c>
      <c r="H787" s="332" t="str">
        <f aca="false">IF(E787="","",IF(SIGN(G787)&lt;&gt;SIGN(G786),B787-1+(-G786/D787),0))</f>
        <v/>
      </c>
      <c r="I787" s="328"/>
      <c r="J787" s="328"/>
      <c r="K787" s="328"/>
      <c r="L787" s="328"/>
      <c r="M787" s="328"/>
      <c r="N787" s="328"/>
      <c r="O787" s="328"/>
      <c r="P787" s="328"/>
      <c r="Q787" s="328"/>
      <c r="R787" s="328"/>
      <c r="S787" s="328"/>
      <c r="T787" s="328"/>
      <c r="U787" s="328"/>
      <c r="V787" s="328"/>
      <c r="W787" s="328"/>
      <c r="X787" s="328"/>
      <c r="Y787" s="328"/>
      <c r="Z787" s="328"/>
      <c r="AA787" s="328"/>
      <c r="AB787" s="328"/>
      <c r="AC787" s="328"/>
      <c r="AD787" s="328"/>
      <c r="AE787" s="328"/>
      <c r="AF787" s="328"/>
      <c r="AG787" s="328"/>
      <c r="AH787" s="328"/>
      <c r="AI787" s="328"/>
      <c r="AJ787" s="328"/>
      <c r="AK787" s="328"/>
      <c r="AL787" s="328"/>
      <c r="AM787" s="328"/>
      <c r="AN787" s="328"/>
      <c r="AO787" s="328"/>
      <c r="AP787" s="328"/>
      <c r="AQ787" s="328"/>
      <c r="AR787" s="328"/>
      <c r="AS787" s="328"/>
      <c r="AT787" s="328"/>
      <c r="AU787" s="328"/>
      <c r="AV787" s="328"/>
      <c r="AW787" s="328"/>
      <c r="AX787" s="328"/>
      <c r="AY787" s="328"/>
      <c r="AZ787" s="328"/>
      <c r="BA787" s="328"/>
      <c r="BB787" s="328"/>
      <c r="BC787" s="328"/>
      <c r="BD787" s="328"/>
      <c r="BE787" s="328"/>
      <c r="BF787" s="328"/>
      <c r="BG787" s="328"/>
      <c r="BH787" s="328"/>
      <c r="BI787" s="328"/>
      <c r="BJ787" s="328"/>
      <c r="BK787" s="328"/>
      <c r="BL787" s="328"/>
      <c r="BM787" s="328"/>
      <c r="BN787" s="328"/>
      <c r="BO787" s="328"/>
      <c r="BQ787" s="329" t="n">
        <f aca="false">+BQ786+1</f>
        <v>19</v>
      </c>
      <c r="BR787" s="330" t="str">
        <f aca="false">IF(D27&lt;&gt;"",+D27,"")</f>
        <v/>
      </c>
      <c r="BS787" s="330" t="str">
        <f aca="false">IF(BR787&lt;&gt;"",+BR787/(1+L$6)^BQ787,"")</f>
        <v/>
      </c>
      <c r="BT787" s="331" t="str">
        <f aca="false">IF(BR787&lt;&gt;"",+BR787+BT786,"")</f>
        <v/>
      </c>
      <c r="BU787" s="332" t="str">
        <f aca="false">IF(BR787="","",IF(SIGN(BT787)&lt;&gt;SIGN(BT786),BQ787-1+(-BT786/BR787),0))</f>
        <v/>
      </c>
      <c r="BV787" s="331" t="str">
        <f aca="false">IF(BT787&lt;&gt;"",+BS787+BV786,"")</f>
        <v/>
      </c>
      <c r="BW787" s="332" t="str">
        <f aca="false">IF(BT787="","",IF(SIGN(BV787)&lt;&gt;SIGN(BV786),BQ787-1+(-BV786/BS787),0))</f>
        <v/>
      </c>
      <c r="BY787" s="329" t="n">
        <f aca="false">+BY786+1</f>
        <v>19</v>
      </c>
      <c r="BZ787" s="330" t="str">
        <f aca="false">IF(E27&lt;&gt;"",+E27,"")</f>
        <v/>
      </c>
      <c r="CA787" s="330" t="str">
        <f aca="false">IF(BZ787&lt;&gt;"",+BZ787/(1+M$6)^BY787,"")</f>
        <v/>
      </c>
      <c r="CB787" s="331" t="str">
        <f aca="false">IF(BZ787&lt;&gt;"",+BZ787+CB786,"")</f>
        <v/>
      </c>
      <c r="CC787" s="332" t="str">
        <f aca="false">IF(BZ787="","",IF(SIGN(CB787)&lt;&gt;SIGN(CB786),BY787-1+(-CB786/BZ787),0))</f>
        <v/>
      </c>
      <c r="CD787" s="331" t="str">
        <f aca="false">IF(CB787&lt;&gt;"",+CA787+CD786,"")</f>
        <v/>
      </c>
      <c r="CE787" s="332" t="str">
        <f aca="false">IF(CB787="","",IF(SIGN(CD787)&lt;&gt;SIGN(CD786),BY787-1+(-CD786/CA787),0))</f>
        <v/>
      </c>
      <c r="CG787" s="329" t="n">
        <f aca="false">+CG786+1</f>
        <v>19</v>
      </c>
      <c r="CH787" s="330" t="str">
        <f aca="false">IF(F27&lt;&gt;"",+F27,"")</f>
        <v/>
      </c>
      <c r="CI787" s="330" t="str">
        <f aca="false">IF(CH787&lt;&gt;"",+CH787/(1+N$6)^CG787,"")</f>
        <v/>
      </c>
      <c r="CJ787" s="331" t="str">
        <f aca="false">IF(CH787&lt;&gt;"",+CH787+CJ786,"")</f>
        <v/>
      </c>
      <c r="CK787" s="332" t="str">
        <f aca="false">IF(CH787="","",IF(SIGN(CJ787)&lt;&gt;SIGN(CJ786),CG787-1+(-CJ786/CH787),0))</f>
        <v/>
      </c>
      <c r="CL787" s="331" t="str">
        <f aca="false">IF(CJ787&lt;&gt;"",+CI787+CL786,"")</f>
        <v/>
      </c>
      <c r="CM787" s="332" t="str">
        <f aca="false">IF(CJ787="","",IF(SIGN(CL787)&lt;&gt;SIGN(CL786),CG787-1+(-CL786/CI787),0))</f>
        <v/>
      </c>
      <c r="CO787" s="329" t="n">
        <f aca="false">+CO786+1</f>
        <v>19</v>
      </c>
      <c r="CP787" s="330" t="str">
        <f aca="false">IF(G27&lt;&gt;"",+G27,"")</f>
        <v/>
      </c>
      <c r="CQ787" s="330" t="str">
        <f aca="false">IF(CP787&lt;&gt;"",+CP787/(1+O$6)^CO787,"")</f>
        <v/>
      </c>
      <c r="CR787" s="331" t="str">
        <f aca="false">IF(CP787&lt;&gt;"",+CP787+CR786,"")</f>
        <v/>
      </c>
      <c r="CS787" s="332" t="str">
        <f aca="false">IF(CP787="","",IF(SIGN(CR787)&lt;&gt;SIGN(CR786),CO787-1+(-CR786/CP787),0))</f>
        <v/>
      </c>
      <c r="CT787" s="331" t="str">
        <f aca="false">IF(CR787&lt;&gt;"",+CQ787+CT786,"")</f>
        <v/>
      </c>
      <c r="CU787" s="332" t="str">
        <f aca="false">IF(CR787="","",IF(SIGN(CT787)&lt;&gt;SIGN(CT786),CO787-1+(-CT786/CQ787),0))</f>
        <v/>
      </c>
    </row>
    <row r="788" customFormat="false" ht="12.75" hidden="false" customHeight="false" outlineLevel="0" collapsed="false">
      <c r="B788" s="329" t="n">
        <f aca="false">+B787+1</f>
        <v>20</v>
      </c>
      <c r="C788" s="330" t="str">
        <f aca="false">IF(C28&lt;&gt;"",+C28,"")</f>
        <v/>
      </c>
      <c r="D788" s="330" t="str">
        <f aca="false">IF(C788&lt;&gt;"",+C788/(1+K$6)^B788,"")</f>
        <v/>
      </c>
      <c r="E788" s="331" t="str">
        <f aca="false">IF(C788&lt;&gt;"",+C788+E787,"")</f>
        <v/>
      </c>
      <c r="F788" s="332" t="str">
        <f aca="false">IF(C788="","",IF(SIGN(E788)&lt;&gt;SIGN(E787),B788-1+(-E787/C788),0))</f>
        <v/>
      </c>
      <c r="G788" s="331" t="str">
        <f aca="false">IF(E788&lt;&gt;"",+D788+G787,"")</f>
        <v/>
      </c>
      <c r="H788" s="332" t="str">
        <f aca="false">IF(E788="","",IF(SIGN(G788)&lt;&gt;SIGN(G787),B788-1+(-G787/D788),0))</f>
        <v/>
      </c>
      <c r="I788" s="328"/>
      <c r="J788" s="328"/>
      <c r="K788" s="328"/>
      <c r="L788" s="328"/>
      <c r="M788" s="328"/>
      <c r="N788" s="328"/>
      <c r="O788" s="328"/>
      <c r="P788" s="328"/>
      <c r="Q788" s="328"/>
      <c r="R788" s="328"/>
      <c r="S788" s="328"/>
      <c r="T788" s="328"/>
      <c r="U788" s="328"/>
      <c r="V788" s="328"/>
      <c r="W788" s="328"/>
      <c r="X788" s="328"/>
      <c r="Y788" s="328"/>
      <c r="Z788" s="328"/>
      <c r="AA788" s="328"/>
      <c r="AB788" s="328"/>
      <c r="AC788" s="328"/>
      <c r="AD788" s="328"/>
      <c r="AE788" s="328"/>
      <c r="AF788" s="328"/>
      <c r="AG788" s="328"/>
      <c r="AH788" s="328"/>
      <c r="AI788" s="328"/>
      <c r="AJ788" s="328"/>
      <c r="AK788" s="328"/>
      <c r="AL788" s="328"/>
      <c r="AM788" s="328"/>
      <c r="AN788" s="328"/>
      <c r="AO788" s="328"/>
      <c r="AP788" s="328"/>
      <c r="AQ788" s="328"/>
      <c r="AR788" s="328"/>
      <c r="AS788" s="328"/>
      <c r="AT788" s="328"/>
      <c r="AU788" s="328"/>
      <c r="AV788" s="328"/>
      <c r="AW788" s="328"/>
      <c r="AX788" s="328"/>
      <c r="AY788" s="328"/>
      <c r="AZ788" s="328"/>
      <c r="BA788" s="328"/>
      <c r="BB788" s="328"/>
      <c r="BC788" s="328"/>
      <c r="BD788" s="328"/>
      <c r="BE788" s="328"/>
      <c r="BF788" s="328"/>
      <c r="BG788" s="328"/>
      <c r="BH788" s="328"/>
      <c r="BI788" s="328"/>
      <c r="BJ788" s="328"/>
      <c r="BK788" s="328"/>
      <c r="BL788" s="328"/>
      <c r="BM788" s="328"/>
      <c r="BN788" s="328"/>
      <c r="BO788" s="328"/>
      <c r="BQ788" s="329" t="n">
        <f aca="false">+BQ787+1</f>
        <v>20</v>
      </c>
      <c r="BR788" s="330" t="str">
        <f aca="false">IF(D28&lt;&gt;"",+D28,"")</f>
        <v/>
      </c>
      <c r="BS788" s="330" t="str">
        <f aca="false">IF(BR788&lt;&gt;"",+BR788/(1+L$6)^BQ788,"")</f>
        <v/>
      </c>
      <c r="BT788" s="331" t="str">
        <f aca="false">IF(BR788&lt;&gt;"",+BR788+BT787,"")</f>
        <v/>
      </c>
      <c r="BU788" s="332" t="str">
        <f aca="false">IF(BR788="","",IF(SIGN(BT788)&lt;&gt;SIGN(BT787),BQ788-1+(-BT787/BR788),0))</f>
        <v/>
      </c>
      <c r="BV788" s="331" t="str">
        <f aca="false">IF(BT788&lt;&gt;"",+BS788+BV787,"")</f>
        <v/>
      </c>
      <c r="BW788" s="332" t="str">
        <f aca="false">IF(BT788="","",IF(SIGN(BV788)&lt;&gt;SIGN(BV787),BQ788-1+(-BV787/BS788),0))</f>
        <v/>
      </c>
      <c r="BY788" s="329" t="n">
        <f aca="false">+BY787+1</f>
        <v>20</v>
      </c>
      <c r="BZ788" s="330" t="str">
        <f aca="false">IF(E28&lt;&gt;"",+E28,"")</f>
        <v/>
      </c>
      <c r="CA788" s="330" t="str">
        <f aca="false">IF(BZ788&lt;&gt;"",+BZ788/(1+M$6)^BY788,"")</f>
        <v/>
      </c>
      <c r="CB788" s="331" t="str">
        <f aca="false">IF(BZ788&lt;&gt;"",+BZ788+CB787,"")</f>
        <v/>
      </c>
      <c r="CC788" s="332" t="str">
        <f aca="false">IF(BZ788="","",IF(SIGN(CB788)&lt;&gt;SIGN(CB787),BY788-1+(-CB787/BZ788),0))</f>
        <v/>
      </c>
      <c r="CD788" s="331" t="str">
        <f aca="false">IF(CB788&lt;&gt;"",+CA788+CD787,"")</f>
        <v/>
      </c>
      <c r="CE788" s="332" t="str">
        <f aca="false">IF(CB788="","",IF(SIGN(CD788)&lt;&gt;SIGN(CD787),BY788-1+(-CD787/CA788),0))</f>
        <v/>
      </c>
      <c r="CG788" s="329" t="n">
        <f aca="false">+CG787+1</f>
        <v>20</v>
      </c>
      <c r="CH788" s="330" t="str">
        <f aca="false">IF(F28&lt;&gt;"",+F28,"")</f>
        <v/>
      </c>
      <c r="CI788" s="330" t="str">
        <f aca="false">IF(CH788&lt;&gt;"",+CH788/(1+N$6)^CG788,"")</f>
        <v/>
      </c>
      <c r="CJ788" s="331" t="str">
        <f aca="false">IF(CH788&lt;&gt;"",+CH788+CJ787,"")</f>
        <v/>
      </c>
      <c r="CK788" s="332" t="str">
        <f aca="false">IF(CH788="","",IF(SIGN(CJ788)&lt;&gt;SIGN(CJ787),CG788-1+(-CJ787/CH788),0))</f>
        <v/>
      </c>
      <c r="CL788" s="331" t="str">
        <f aca="false">IF(CJ788&lt;&gt;"",+CI788+CL787,"")</f>
        <v/>
      </c>
      <c r="CM788" s="332" t="str">
        <f aca="false">IF(CJ788="","",IF(SIGN(CL788)&lt;&gt;SIGN(CL787),CG788-1+(-CL787/CI788),0))</f>
        <v/>
      </c>
      <c r="CO788" s="329" t="n">
        <f aca="false">+CO787+1</f>
        <v>20</v>
      </c>
      <c r="CP788" s="330" t="str">
        <f aca="false">IF(G28&lt;&gt;"",+G28,"")</f>
        <v/>
      </c>
      <c r="CQ788" s="330" t="str">
        <f aca="false">IF(CP788&lt;&gt;"",+CP788/(1+O$6)^CO788,"")</f>
        <v/>
      </c>
      <c r="CR788" s="331" t="str">
        <f aca="false">IF(CP788&lt;&gt;"",+CP788+CR787,"")</f>
        <v/>
      </c>
      <c r="CS788" s="332" t="str">
        <f aca="false">IF(CP788="","",IF(SIGN(CR788)&lt;&gt;SIGN(CR787),CO788-1+(-CR787/CP788),0))</f>
        <v/>
      </c>
      <c r="CT788" s="331" t="str">
        <f aca="false">IF(CR788&lt;&gt;"",+CQ788+CT787,"")</f>
        <v/>
      </c>
      <c r="CU788" s="332" t="str">
        <f aca="false">IF(CR788="","",IF(SIGN(CT788)&lt;&gt;SIGN(CT787),CO788-1+(-CT787/CQ788),0))</f>
        <v/>
      </c>
    </row>
    <row r="789" customFormat="false" ht="12.75" hidden="false" customHeight="false" outlineLevel="0" collapsed="false">
      <c r="B789" s="329" t="n">
        <f aca="false">+B788+1</f>
        <v>21</v>
      </c>
      <c r="C789" s="330" t="str">
        <f aca="false">IF(C29&lt;&gt;"",+C29,"")</f>
        <v/>
      </c>
      <c r="D789" s="330" t="str">
        <f aca="false">IF(C789&lt;&gt;"",+C789/(1+K$6)^B789,"")</f>
        <v/>
      </c>
      <c r="E789" s="331" t="str">
        <f aca="false">IF(C789&lt;&gt;"",+C789+E788,"")</f>
        <v/>
      </c>
      <c r="F789" s="332" t="str">
        <f aca="false">IF(C789="","",IF(SIGN(E789)&lt;&gt;SIGN(E788),B789-1+(-E788/C789),0))</f>
        <v/>
      </c>
      <c r="G789" s="331" t="str">
        <f aca="false">IF(E789&lt;&gt;"",+D789+G788,"")</f>
        <v/>
      </c>
      <c r="H789" s="332" t="str">
        <f aca="false">IF(E789="","",IF(SIGN(G789)&lt;&gt;SIGN(G788),B789-1+(-G788/D789),0))</f>
        <v/>
      </c>
      <c r="I789" s="328"/>
      <c r="J789" s="328"/>
      <c r="K789" s="328"/>
      <c r="L789" s="328"/>
      <c r="M789" s="328"/>
      <c r="N789" s="328"/>
      <c r="O789" s="328"/>
      <c r="P789" s="328"/>
      <c r="Q789" s="328"/>
      <c r="R789" s="328"/>
      <c r="S789" s="328"/>
      <c r="T789" s="328"/>
      <c r="U789" s="328"/>
      <c r="V789" s="328"/>
      <c r="W789" s="328"/>
      <c r="X789" s="328"/>
      <c r="Y789" s="328"/>
      <c r="Z789" s="328"/>
      <c r="AA789" s="328"/>
      <c r="AB789" s="328"/>
      <c r="AC789" s="328"/>
      <c r="AD789" s="328"/>
      <c r="AE789" s="328"/>
      <c r="AF789" s="328"/>
      <c r="AG789" s="328"/>
      <c r="AH789" s="328"/>
      <c r="AI789" s="328"/>
      <c r="AJ789" s="328"/>
      <c r="AK789" s="328"/>
      <c r="AL789" s="328"/>
      <c r="AM789" s="328"/>
      <c r="AN789" s="328"/>
      <c r="AO789" s="328"/>
      <c r="AP789" s="328"/>
      <c r="AQ789" s="328"/>
      <c r="AR789" s="328"/>
      <c r="AS789" s="328"/>
      <c r="AT789" s="328"/>
      <c r="AU789" s="328"/>
      <c r="AV789" s="328"/>
      <c r="AW789" s="328"/>
      <c r="AX789" s="328"/>
      <c r="AY789" s="328"/>
      <c r="AZ789" s="328"/>
      <c r="BA789" s="328"/>
      <c r="BB789" s="328"/>
      <c r="BC789" s="328"/>
      <c r="BD789" s="328"/>
      <c r="BE789" s="328"/>
      <c r="BF789" s="328"/>
      <c r="BG789" s="328"/>
      <c r="BH789" s="328"/>
      <c r="BI789" s="328"/>
      <c r="BJ789" s="328"/>
      <c r="BK789" s="328"/>
      <c r="BL789" s="328"/>
      <c r="BM789" s="328"/>
      <c r="BN789" s="328"/>
      <c r="BO789" s="328"/>
      <c r="BQ789" s="329" t="n">
        <f aca="false">+BQ788+1</f>
        <v>21</v>
      </c>
      <c r="BR789" s="330" t="str">
        <f aca="false">IF(D29&lt;&gt;"",+D29,"")</f>
        <v/>
      </c>
      <c r="BS789" s="330" t="str">
        <f aca="false">IF(BR789&lt;&gt;"",+BR789/(1+L$6)^BQ789,"")</f>
        <v/>
      </c>
      <c r="BT789" s="331" t="str">
        <f aca="false">IF(BR789&lt;&gt;"",+BR789+BT788,"")</f>
        <v/>
      </c>
      <c r="BU789" s="332" t="str">
        <f aca="false">IF(BR789="","",IF(SIGN(BT789)&lt;&gt;SIGN(BT788),BQ789-1+(-BT788/BR789),0))</f>
        <v/>
      </c>
      <c r="BV789" s="331" t="str">
        <f aca="false">IF(BT789&lt;&gt;"",+BS789+BV788,"")</f>
        <v/>
      </c>
      <c r="BW789" s="332" t="str">
        <f aca="false">IF(BT789="","",IF(SIGN(BV789)&lt;&gt;SIGN(BV788),BQ789-1+(-BV788/BS789),0))</f>
        <v/>
      </c>
      <c r="BY789" s="329" t="n">
        <f aca="false">+BY788+1</f>
        <v>21</v>
      </c>
      <c r="BZ789" s="330" t="str">
        <f aca="false">IF(E29&lt;&gt;"",+E29,"")</f>
        <v/>
      </c>
      <c r="CA789" s="330" t="str">
        <f aca="false">IF(BZ789&lt;&gt;"",+BZ789/(1+M$6)^BY789,"")</f>
        <v/>
      </c>
      <c r="CB789" s="331" t="str">
        <f aca="false">IF(BZ789&lt;&gt;"",+BZ789+CB788,"")</f>
        <v/>
      </c>
      <c r="CC789" s="332" t="str">
        <f aca="false">IF(BZ789="","",IF(SIGN(CB789)&lt;&gt;SIGN(CB788),BY789-1+(-CB788/BZ789),0))</f>
        <v/>
      </c>
      <c r="CD789" s="331" t="str">
        <f aca="false">IF(CB789&lt;&gt;"",+CA789+CD788,"")</f>
        <v/>
      </c>
      <c r="CE789" s="332" t="str">
        <f aca="false">IF(CB789="","",IF(SIGN(CD789)&lt;&gt;SIGN(CD788),BY789-1+(-CD788/CA789),0))</f>
        <v/>
      </c>
      <c r="CG789" s="329" t="n">
        <f aca="false">+CG788+1</f>
        <v>21</v>
      </c>
      <c r="CH789" s="330" t="str">
        <f aca="false">IF(F29&lt;&gt;"",+F29,"")</f>
        <v/>
      </c>
      <c r="CI789" s="330" t="str">
        <f aca="false">IF(CH789&lt;&gt;"",+CH789/(1+N$6)^CG789,"")</f>
        <v/>
      </c>
      <c r="CJ789" s="331" t="str">
        <f aca="false">IF(CH789&lt;&gt;"",+CH789+CJ788,"")</f>
        <v/>
      </c>
      <c r="CK789" s="332" t="str">
        <f aca="false">IF(CH789="","",IF(SIGN(CJ789)&lt;&gt;SIGN(CJ788),CG789-1+(-CJ788/CH789),0))</f>
        <v/>
      </c>
      <c r="CL789" s="331" t="str">
        <f aca="false">IF(CJ789&lt;&gt;"",+CI789+CL788,"")</f>
        <v/>
      </c>
      <c r="CM789" s="332" t="str">
        <f aca="false">IF(CJ789="","",IF(SIGN(CL789)&lt;&gt;SIGN(CL788),CG789-1+(-CL788/CI789),0))</f>
        <v/>
      </c>
      <c r="CO789" s="329" t="n">
        <f aca="false">+CO788+1</f>
        <v>21</v>
      </c>
      <c r="CP789" s="330" t="str">
        <f aca="false">IF(G29&lt;&gt;"",+G29,"")</f>
        <v/>
      </c>
      <c r="CQ789" s="330" t="str">
        <f aca="false">IF(CP789&lt;&gt;"",+CP789/(1+O$6)^CO789,"")</f>
        <v/>
      </c>
      <c r="CR789" s="331" t="str">
        <f aca="false">IF(CP789&lt;&gt;"",+CP789+CR788,"")</f>
        <v/>
      </c>
      <c r="CS789" s="332" t="str">
        <f aca="false">IF(CP789="","",IF(SIGN(CR789)&lt;&gt;SIGN(CR788),CO789-1+(-CR788/CP789),0))</f>
        <v/>
      </c>
      <c r="CT789" s="331" t="str">
        <f aca="false">IF(CR789&lt;&gt;"",+CQ789+CT788,"")</f>
        <v/>
      </c>
      <c r="CU789" s="332" t="str">
        <f aca="false">IF(CR789="","",IF(SIGN(CT789)&lt;&gt;SIGN(CT788),CO789-1+(-CT788/CQ789),0))</f>
        <v/>
      </c>
    </row>
    <row r="790" customFormat="false" ht="12.75" hidden="false" customHeight="false" outlineLevel="0" collapsed="false">
      <c r="B790" s="329" t="n">
        <f aca="false">+B789+1</f>
        <v>22</v>
      </c>
      <c r="C790" s="330" t="str">
        <f aca="false">IF(C30&lt;&gt;"",+C30,"")</f>
        <v/>
      </c>
      <c r="D790" s="330" t="str">
        <f aca="false">IF(C790&lt;&gt;"",+C790/(1+K$6)^B790,"")</f>
        <v/>
      </c>
      <c r="E790" s="331" t="str">
        <f aca="false">IF(C790&lt;&gt;"",+C790+E789,"")</f>
        <v/>
      </c>
      <c r="F790" s="332" t="str">
        <f aca="false">IF(C790="","",IF(SIGN(E790)&lt;&gt;SIGN(E789),B790-1+(-E789/C790),0))</f>
        <v/>
      </c>
      <c r="G790" s="331" t="str">
        <f aca="false">IF(E790&lt;&gt;"",+D790+G789,"")</f>
        <v/>
      </c>
      <c r="H790" s="332" t="str">
        <f aca="false">IF(E790="","",IF(SIGN(G790)&lt;&gt;SIGN(G789),B790-1+(-G789/D790),0))</f>
        <v/>
      </c>
      <c r="I790" s="328"/>
      <c r="J790" s="328"/>
      <c r="K790" s="328"/>
      <c r="L790" s="328"/>
      <c r="M790" s="328"/>
      <c r="N790" s="328"/>
      <c r="O790" s="328"/>
      <c r="P790" s="328"/>
      <c r="Q790" s="328"/>
      <c r="R790" s="328"/>
      <c r="S790" s="328"/>
      <c r="T790" s="328"/>
      <c r="U790" s="328"/>
      <c r="V790" s="328"/>
      <c r="W790" s="328"/>
      <c r="X790" s="328"/>
      <c r="Y790" s="328"/>
      <c r="Z790" s="328"/>
      <c r="AA790" s="328"/>
      <c r="AB790" s="328"/>
      <c r="AC790" s="328"/>
      <c r="AD790" s="328"/>
      <c r="AE790" s="328"/>
      <c r="AF790" s="328"/>
      <c r="AG790" s="328"/>
      <c r="AH790" s="328"/>
      <c r="AI790" s="328"/>
      <c r="AJ790" s="328"/>
      <c r="AK790" s="328"/>
      <c r="AL790" s="328"/>
      <c r="AM790" s="328"/>
      <c r="AN790" s="328"/>
      <c r="AO790" s="328"/>
      <c r="AP790" s="328"/>
      <c r="AQ790" s="328"/>
      <c r="AR790" s="328"/>
      <c r="AS790" s="328"/>
      <c r="AT790" s="328"/>
      <c r="AU790" s="328"/>
      <c r="AV790" s="328"/>
      <c r="AW790" s="328"/>
      <c r="AX790" s="328"/>
      <c r="AY790" s="328"/>
      <c r="AZ790" s="328"/>
      <c r="BA790" s="328"/>
      <c r="BB790" s="328"/>
      <c r="BC790" s="328"/>
      <c r="BD790" s="328"/>
      <c r="BE790" s="328"/>
      <c r="BF790" s="328"/>
      <c r="BG790" s="328"/>
      <c r="BH790" s="328"/>
      <c r="BI790" s="328"/>
      <c r="BJ790" s="328"/>
      <c r="BK790" s="328"/>
      <c r="BL790" s="328"/>
      <c r="BM790" s="328"/>
      <c r="BN790" s="328"/>
      <c r="BO790" s="328"/>
      <c r="BQ790" s="329" t="n">
        <f aca="false">+BQ789+1</f>
        <v>22</v>
      </c>
      <c r="BR790" s="330" t="str">
        <f aca="false">IF(D30&lt;&gt;"",+D30,"")</f>
        <v/>
      </c>
      <c r="BS790" s="330" t="str">
        <f aca="false">IF(BR790&lt;&gt;"",+BR790/(1+L$6)^BQ790,"")</f>
        <v/>
      </c>
      <c r="BT790" s="331" t="str">
        <f aca="false">IF(BR790&lt;&gt;"",+BR790+BT789,"")</f>
        <v/>
      </c>
      <c r="BU790" s="332" t="str">
        <f aca="false">IF(BR790="","",IF(SIGN(BT790)&lt;&gt;SIGN(BT789),BQ790-1+(-BT789/BR790),0))</f>
        <v/>
      </c>
      <c r="BV790" s="331" t="str">
        <f aca="false">IF(BT790&lt;&gt;"",+BS790+BV789,"")</f>
        <v/>
      </c>
      <c r="BW790" s="332" t="str">
        <f aca="false">IF(BT790="","",IF(SIGN(BV790)&lt;&gt;SIGN(BV789),BQ790-1+(-BV789/BS790),0))</f>
        <v/>
      </c>
      <c r="BY790" s="329" t="n">
        <f aca="false">+BY789+1</f>
        <v>22</v>
      </c>
      <c r="BZ790" s="330" t="str">
        <f aca="false">IF(E30&lt;&gt;"",+E30,"")</f>
        <v/>
      </c>
      <c r="CA790" s="330" t="str">
        <f aca="false">IF(BZ790&lt;&gt;"",+BZ790/(1+M$6)^BY790,"")</f>
        <v/>
      </c>
      <c r="CB790" s="331" t="str">
        <f aca="false">IF(BZ790&lt;&gt;"",+BZ790+CB789,"")</f>
        <v/>
      </c>
      <c r="CC790" s="332" t="str">
        <f aca="false">IF(BZ790="","",IF(SIGN(CB790)&lt;&gt;SIGN(CB789),BY790-1+(-CB789/BZ790),0))</f>
        <v/>
      </c>
      <c r="CD790" s="331" t="str">
        <f aca="false">IF(CB790&lt;&gt;"",+CA790+CD789,"")</f>
        <v/>
      </c>
      <c r="CE790" s="332" t="str">
        <f aca="false">IF(CB790="","",IF(SIGN(CD790)&lt;&gt;SIGN(CD789),BY790-1+(-CD789/CA790),0))</f>
        <v/>
      </c>
      <c r="CG790" s="329" t="n">
        <f aca="false">+CG789+1</f>
        <v>22</v>
      </c>
      <c r="CH790" s="330" t="str">
        <f aca="false">IF(F30&lt;&gt;"",+F30,"")</f>
        <v/>
      </c>
      <c r="CI790" s="330" t="str">
        <f aca="false">IF(CH790&lt;&gt;"",+CH790/(1+N$6)^CG790,"")</f>
        <v/>
      </c>
      <c r="CJ790" s="331" t="str">
        <f aca="false">IF(CH790&lt;&gt;"",+CH790+CJ789,"")</f>
        <v/>
      </c>
      <c r="CK790" s="332" t="str">
        <f aca="false">IF(CH790="","",IF(SIGN(CJ790)&lt;&gt;SIGN(CJ789),CG790-1+(-CJ789/CH790),0))</f>
        <v/>
      </c>
      <c r="CL790" s="331" t="str">
        <f aca="false">IF(CJ790&lt;&gt;"",+CI790+CL789,"")</f>
        <v/>
      </c>
      <c r="CM790" s="332" t="str">
        <f aca="false">IF(CJ790="","",IF(SIGN(CL790)&lt;&gt;SIGN(CL789),CG790-1+(-CL789/CI790),0))</f>
        <v/>
      </c>
      <c r="CO790" s="329" t="n">
        <f aca="false">+CO789+1</f>
        <v>22</v>
      </c>
      <c r="CP790" s="330" t="str">
        <f aca="false">IF(G30&lt;&gt;"",+G30,"")</f>
        <v/>
      </c>
      <c r="CQ790" s="330" t="str">
        <f aca="false">IF(CP790&lt;&gt;"",+CP790/(1+O$6)^CO790,"")</f>
        <v/>
      </c>
      <c r="CR790" s="331" t="str">
        <f aca="false">IF(CP790&lt;&gt;"",+CP790+CR789,"")</f>
        <v/>
      </c>
      <c r="CS790" s="332" t="str">
        <f aca="false">IF(CP790="","",IF(SIGN(CR790)&lt;&gt;SIGN(CR789),CO790-1+(-CR789/CP790),0))</f>
        <v/>
      </c>
      <c r="CT790" s="331" t="str">
        <f aca="false">IF(CR790&lt;&gt;"",+CQ790+CT789,"")</f>
        <v/>
      </c>
      <c r="CU790" s="332" t="str">
        <f aca="false">IF(CR790="","",IF(SIGN(CT790)&lt;&gt;SIGN(CT789),CO790-1+(-CT789/CQ790),0))</f>
        <v/>
      </c>
    </row>
    <row r="791" customFormat="false" ht="12.75" hidden="false" customHeight="false" outlineLevel="0" collapsed="false">
      <c r="B791" s="329" t="n">
        <f aca="false">+B790+1</f>
        <v>23</v>
      </c>
      <c r="C791" s="330" t="str">
        <f aca="false">IF(C31&lt;&gt;"",+C31,"")</f>
        <v/>
      </c>
      <c r="D791" s="330" t="str">
        <f aca="false">IF(C791&lt;&gt;"",+C791/(1+K$6)^B791,"")</f>
        <v/>
      </c>
      <c r="E791" s="331" t="str">
        <f aca="false">IF(C791&lt;&gt;"",+C791+E790,"")</f>
        <v/>
      </c>
      <c r="F791" s="332" t="str">
        <f aca="false">IF(C791="","",IF(SIGN(E791)&lt;&gt;SIGN(E790),B791-1+(-E790/C791),0))</f>
        <v/>
      </c>
      <c r="G791" s="331" t="str">
        <f aca="false">IF(E791&lt;&gt;"",+D791+G790,"")</f>
        <v/>
      </c>
      <c r="H791" s="332" t="str">
        <f aca="false">IF(E791="","",IF(SIGN(G791)&lt;&gt;SIGN(G790),B791-1+(-G790/D791),0))</f>
        <v/>
      </c>
      <c r="I791" s="328"/>
      <c r="J791" s="328"/>
      <c r="K791" s="328"/>
      <c r="L791" s="328"/>
      <c r="M791" s="328"/>
      <c r="N791" s="328"/>
      <c r="O791" s="328"/>
      <c r="P791" s="328"/>
      <c r="Q791" s="328"/>
      <c r="R791" s="328"/>
      <c r="S791" s="328"/>
      <c r="T791" s="328"/>
      <c r="U791" s="328"/>
      <c r="V791" s="328"/>
      <c r="W791" s="328"/>
      <c r="X791" s="328"/>
      <c r="Y791" s="328"/>
      <c r="Z791" s="328"/>
      <c r="AA791" s="328"/>
      <c r="AB791" s="328"/>
      <c r="AC791" s="328"/>
      <c r="AD791" s="328"/>
      <c r="AE791" s="328"/>
      <c r="AF791" s="328"/>
      <c r="AG791" s="328"/>
      <c r="AH791" s="328"/>
      <c r="AI791" s="328"/>
      <c r="AJ791" s="328"/>
      <c r="AK791" s="328"/>
      <c r="AL791" s="328"/>
      <c r="AM791" s="328"/>
      <c r="AN791" s="328"/>
      <c r="AO791" s="328"/>
      <c r="AP791" s="328"/>
      <c r="AQ791" s="328"/>
      <c r="AR791" s="328"/>
      <c r="AS791" s="328"/>
      <c r="AT791" s="328"/>
      <c r="AU791" s="328"/>
      <c r="AV791" s="328"/>
      <c r="AW791" s="328"/>
      <c r="AX791" s="328"/>
      <c r="AY791" s="328"/>
      <c r="AZ791" s="328"/>
      <c r="BA791" s="328"/>
      <c r="BB791" s="328"/>
      <c r="BC791" s="328"/>
      <c r="BD791" s="328"/>
      <c r="BE791" s="328"/>
      <c r="BF791" s="328"/>
      <c r="BG791" s="328"/>
      <c r="BH791" s="328"/>
      <c r="BI791" s="328"/>
      <c r="BJ791" s="328"/>
      <c r="BK791" s="328"/>
      <c r="BL791" s="328"/>
      <c r="BM791" s="328"/>
      <c r="BN791" s="328"/>
      <c r="BO791" s="328"/>
      <c r="BQ791" s="329" t="n">
        <f aca="false">+BQ790+1</f>
        <v>23</v>
      </c>
      <c r="BR791" s="330" t="str">
        <f aca="false">IF(D31&lt;&gt;"",+D31,"")</f>
        <v/>
      </c>
      <c r="BS791" s="330" t="str">
        <f aca="false">IF(BR791&lt;&gt;"",+BR791/(1+L$6)^BQ791,"")</f>
        <v/>
      </c>
      <c r="BT791" s="331" t="str">
        <f aca="false">IF(BR791&lt;&gt;"",+BR791+BT790,"")</f>
        <v/>
      </c>
      <c r="BU791" s="332" t="str">
        <f aca="false">IF(BR791="","",IF(SIGN(BT791)&lt;&gt;SIGN(BT790),BQ791-1+(-BT790/BR791),0))</f>
        <v/>
      </c>
      <c r="BV791" s="331" t="str">
        <f aca="false">IF(BT791&lt;&gt;"",+BS791+BV790,"")</f>
        <v/>
      </c>
      <c r="BW791" s="332" t="str">
        <f aca="false">IF(BT791="","",IF(SIGN(BV791)&lt;&gt;SIGN(BV790),BQ791-1+(-BV790/BS791),0))</f>
        <v/>
      </c>
      <c r="BY791" s="329" t="n">
        <f aca="false">+BY790+1</f>
        <v>23</v>
      </c>
      <c r="BZ791" s="330" t="str">
        <f aca="false">IF(E31&lt;&gt;"",+E31,"")</f>
        <v/>
      </c>
      <c r="CA791" s="330" t="str">
        <f aca="false">IF(BZ791&lt;&gt;"",+BZ791/(1+M$6)^BY791,"")</f>
        <v/>
      </c>
      <c r="CB791" s="331" t="str">
        <f aca="false">IF(BZ791&lt;&gt;"",+BZ791+CB790,"")</f>
        <v/>
      </c>
      <c r="CC791" s="332" t="str">
        <f aca="false">IF(BZ791="","",IF(SIGN(CB791)&lt;&gt;SIGN(CB790),BY791-1+(-CB790/BZ791),0))</f>
        <v/>
      </c>
      <c r="CD791" s="331" t="str">
        <f aca="false">IF(CB791&lt;&gt;"",+CA791+CD790,"")</f>
        <v/>
      </c>
      <c r="CE791" s="332" t="str">
        <f aca="false">IF(CB791="","",IF(SIGN(CD791)&lt;&gt;SIGN(CD790),BY791-1+(-CD790/CA791),0))</f>
        <v/>
      </c>
      <c r="CG791" s="329" t="n">
        <f aca="false">+CG790+1</f>
        <v>23</v>
      </c>
      <c r="CH791" s="330" t="str">
        <f aca="false">IF(F31&lt;&gt;"",+F31,"")</f>
        <v/>
      </c>
      <c r="CI791" s="330" t="str">
        <f aca="false">IF(CH791&lt;&gt;"",+CH791/(1+N$6)^CG791,"")</f>
        <v/>
      </c>
      <c r="CJ791" s="331" t="str">
        <f aca="false">IF(CH791&lt;&gt;"",+CH791+CJ790,"")</f>
        <v/>
      </c>
      <c r="CK791" s="332" t="str">
        <f aca="false">IF(CH791="","",IF(SIGN(CJ791)&lt;&gt;SIGN(CJ790),CG791-1+(-CJ790/CH791),0))</f>
        <v/>
      </c>
      <c r="CL791" s="331" t="str">
        <f aca="false">IF(CJ791&lt;&gt;"",+CI791+CL790,"")</f>
        <v/>
      </c>
      <c r="CM791" s="332" t="str">
        <f aca="false">IF(CJ791="","",IF(SIGN(CL791)&lt;&gt;SIGN(CL790),CG791-1+(-CL790/CI791),0))</f>
        <v/>
      </c>
      <c r="CO791" s="329" t="n">
        <f aca="false">+CO790+1</f>
        <v>23</v>
      </c>
      <c r="CP791" s="330" t="str">
        <f aca="false">IF(G31&lt;&gt;"",+G31,"")</f>
        <v/>
      </c>
      <c r="CQ791" s="330" t="str">
        <f aca="false">IF(CP791&lt;&gt;"",+CP791/(1+O$6)^CO791,"")</f>
        <v/>
      </c>
      <c r="CR791" s="331" t="str">
        <f aca="false">IF(CP791&lt;&gt;"",+CP791+CR790,"")</f>
        <v/>
      </c>
      <c r="CS791" s="332" t="str">
        <f aca="false">IF(CP791="","",IF(SIGN(CR791)&lt;&gt;SIGN(CR790),CO791-1+(-CR790/CP791),0))</f>
        <v/>
      </c>
      <c r="CT791" s="331" t="str">
        <f aca="false">IF(CR791&lt;&gt;"",+CQ791+CT790,"")</f>
        <v/>
      </c>
      <c r="CU791" s="332" t="str">
        <f aca="false">IF(CR791="","",IF(SIGN(CT791)&lt;&gt;SIGN(CT790),CO791-1+(-CT790/CQ791),0))</f>
        <v/>
      </c>
    </row>
    <row r="792" customFormat="false" ht="12.75" hidden="false" customHeight="false" outlineLevel="0" collapsed="false">
      <c r="B792" s="329" t="n">
        <f aca="false">+B791+1</f>
        <v>24</v>
      </c>
      <c r="C792" s="330" t="str">
        <f aca="false">IF(C32&lt;&gt;"",+C32,"")</f>
        <v/>
      </c>
      <c r="D792" s="330" t="str">
        <f aca="false">IF(C792&lt;&gt;"",+C792/(1+K$6)^B792,"")</f>
        <v/>
      </c>
      <c r="E792" s="331" t="str">
        <f aca="false">IF(C792&lt;&gt;"",+C792+E791,"")</f>
        <v/>
      </c>
      <c r="F792" s="332" t="str">
        <f aca="false">IF(C792="","",IF(SIGN(E792)&lt;&gt;SIGN(E791),B792-1+(-E791/C792),0))</f>
        <v/>
      </c>
      <c r="G792" s="331" t="str">
        <f aca="false">IF(E792&lt;&gt;"",+D792+G791,"")</f>
        <v/>
      </c>
      <c r="H792" s="332" t="str">
        <f aca="false">IF(E792="","",IF(SIGN(G792)&lt;&gt;SIGN(G791),B792-1+(-G791/D792),0))</f>
        <v/>
      </c>
      <c r="I792" s="328"/>
      <c r="J792" s="328"/>
      <c r="K792" s="328"/>
      <c r="L792" s="328"/>
      <c r="M792" s="328"/>
      <c r="N792" s="328"/>
      <c r="O792" s="328"/>
      <c r="P792" s="328"/>
      <c r="Q792" s="328"/>
      <c r="R792" s="328"/>
      <c r="S792" s="328"/>
      <c r="T792" s="328"/>
      <c r="U792" s="328"/>
      <c r="V792" s="328"/>
      <c r="W792" s="328"/>
      <c r="X792" s="328"/>
      <c r="Y792" s="328"/>
      <c r="Z792" s="328"/>
      <c r="AA792" s="328"/>
      <c r="AB792" s="328"/>
      <c r="AC792" s="328"/>
      <c r="AD792" s="328"/>
      <c r="AE792" s="328"/>
      <c r="AF792" s="328"/>
      <c r="AG792" s="328"/>
      <c r="AH792" s="328"/>
      <c r="AI792" s="328"/>
      <c r="AJ792" s="328"/>
      <c r="AK792" s="328"/>
      <c r="AL792" s="328"/>
      <c r="AM792" s="328"/>
      <c r="AN792" s="328"/>
      <c r="AO792" s="328"/>
      <c r="AP792" s="328"/>
      <c r="AQ792" s="328"/>
      <c r="AR792" s="328"/>
      <c r="AS792" s="328"/>
      <c r="AT792" s="328"/>
      <c r="AU792" s="328"/>
      <c r="AV792" s="328"/>
      <c r="AW792" s="328"/>
      <c r="AX792" s="328"/>
      <c r="AY792" s="328"/>
      <c r="AZ792" s="328"/>
      <c r="BA792" s="328"/>
      <c r="BB792" s="328"/>
      <c r="BC792" s="328"/>
      <c r="BD792" s="328"/>
      <c r="BE792" s="328"/>
      <c r="BF792" s="328"/>
      <c r="BG792" s="328"/>
      <c r="BH792" s="328"/>
      <c r="BI792" s="328"/>
      <c r="BJ792" s="328"/>
      <c r="BK792" s="328"/>
      <c r="BL792" s="328"/>
      <c r="BM792" s="328"/>
      <c r="BN792" s="328"/>
      <c r="BO792" s="328"/>
      <c r="BQ792" s="329" t="n">
        <f aca="false">+BQ791+1</f>
        <v>24</v>
      </c>
      <c r="BR792" s="330" t="str">
        <f aca="false">IF(D32&lt;&gt;"",+D32,"")</f>
        <v/>
      </c>
      <c r="BS792" s="330" t="str">
        <f aca="false">IF(BR792&lt;&gt;"",+BR792/(1+L$6)^BQ792,"")</f>
        <v/>
      </c>
      <c r="BT792" s="331" t="str">
        <f aca="false">IF(BR792&lt;&gt;"",+BR792+BT791,"")</f>
        <v/>
      </c>
      <c r="BU792" s="332" t="str">
        <f aca="false">IF(BR792="","",IF(SIGN(BT792)&lt;&gt;SIGN(BT791),BQ792-1+(-BT791/BR792),0))</f>
        <v/>
      </c>
      <c r="BV792" s="331" t="str">
        <f aca="false">IF(BT792&lt;&gt;"",+BS792+BV791,"")</f>
        <v/>
      </c>
      <c r="BW792" s="332" t="str">
        <f aca="false">IF(BT792="","",IF(SIGN(BV792)&lt;&gt;SIGN(BV791),BQ792-1+(-BV791/BS792),0))</f>
        <v/>
      </c>
      <c r="BY792" s="329" t="n">
        <f aca="false">+BY791+1</f>
        <v>24</v>
      </c>
      <c r="BZ792" s="330" t="str">
        <f aca="false">IF(E32&lt;&gt;"",+E32,"")</f>
        <v/>
      </c>
      <c r="CA792" s="330" t="str">
        <f aca="false">IF(BZ792&lt;&gt;"",+BZ792/(1+M$6)^BY792,"")</f>
        <v/>
      </c>
      <c r="CB792" s="331" t="str">
        <f aca="false">IF(BZ792&lt;&gt;"",+BZ792+CB791,"")</f>
        <v/>
      </c>
      <c r="CC792" s="332" t="str">
        <f aca="false">IF(BZ792="","",IF(SIGN(CB792)&lt;&gt;SIGN(CB791),BY792-1+(-CB791/BZ792),0))</f>
        <v/>
      </c>
      <c r="CD792" s="331" t="str">
        <f aca="false">IF(CB792&lt;&gt;"",+CA792+CD791,"")</f>
        <v/>
      </c>
      <c r="CE792" s="332" t="str">
        <f aca="false">IF(CB792="","",IF(SIGN(CD792)&lt;&gt;SIGN(CD791),BY792-1+(-CD791/CA792),0))</f>
        <v/>
      </c>
      <c r="CG792" s="329" t="n">
        <f aca="false">+CG791+1</f>
        <v>24</v>
      </c>
      <c r="CH792" s="330" t="str">
        <f aca="false">IF(F32&lt;&gt;"",+F32,"")</f>
        <v/>
      </c>
      <c r="CI792" s="330" t="str">
        <f aca="false">IF(CH792&lt;&gt;"",+CH792/(1+N$6)^CG792,"")</f>
        <v/>
      </c>
      <c r="CJ792" s="331" t="str">
        <f aca="false">IF(CH792&lt;&gt;"",+CH792+CJ791,"")</f>
        <v/>
      </c>
      <c r="CK792" s="332" t="str">
        <f aca="false">IF(CH792="","",IF(SIGN(CJ792)&lt;&gt;SIGN(CJ791),CG792-1+(-CJ791/CH792),0))</f>
        <v/>
      </c>
      <c r="CL792" s="331" t="str">
        <f aca="false">IF(CJ792&lt;&gt;"",+CI792+CL791,"")</f>
        <v/>
      </c>
      <c r="CM792" s="332" t="str">
        <f aca="false">IF(CJ792="","",IF(SIGN(CL792)&lt;&gt;SIGN(CL791),CG792-1+(-CL791/CI792),0))</f>
        <v/>
      </c>
      <c r="CO792" s="329" t="n">
        <f aca="false">+CO791+1</f>
        <v>24</v>
      </c>
      <c r="CP792" s="330" t="str">
        <f aca="false">IF(G32&lt;&gt;"",+G32,"")</f>
        <v/>
      </c>
      <c r="CQ792" s="330" t="str">
        <f aca="false">IF(CP792&lt;&gt;"",+CP792/(1+O$6)^CO792,"")</f>
        <v/>
      </c>
      <c r="CR792" s="331" t="str">
        <f aca="false">IF(CP792&lt;&gt;"",+CP792+CR791,"")</f>
        <v/>
      </c>
      <c r="CS792" s="332" t="str">
        <f aca="false">IF(CP792="","",IF(SIGN(CR792)&lt;&gt;SIGN(CR791),CO792-1+(-CR791/CP792),0))</f>
        <v/>
      </c>
      <c r="CT792" s="331" t="str">
        <f aca="false">IF(CR792&lt;&gt;"",+CQ792+CT791,"")</f>
        <v/>
      </c>
      <c r="CU792" s="332" t="str">
        <f aca="false">IF(CR792="","",IF(SIGN(CT792)&lt;&gt;SIGN(CT791),CO792-1+(-CT791/CQ792),0))</f>
        <v/>
      </c>
    </row>
    <row r="793" customFormat="false" ht="12.75" hidden="false" customHeight="false" outlineLevel="0" collapsed="false">
      <c r="B793" s="329" t="n">
        <f aca="false">+B792+1</f>
        <v>25</v>
      </c>
      <c r="C793" s="330" t="str">
        <f aca="false">IF(C33&lt;&gt;"",+C33,"")</f>
        <v/>
      </c>
      <c r="D793" s="330" t="str">
        <f aca="false">IF(C793&lt;&gt;"",+C793/(1+K$6)^B793,"")</f>
        <v/>
      </c>
      <c r="E793" s="331" t="str">
        <f aca="false">IF(C793&lt;&gt;"",+C793+E792,"")</f>
        <v/>
      </c>
      <c r="F793" s="332" t="str">
        <f aca="false">IF(C793="","",IF(SIGN(E793)&lt;&gt;SIGN(E792),B793-1+(-E792/C793),0))</f>
        <v/>
      </c>
      <c r="G793" s="331" t="str">
        <f aca="false">IF(E793&lt;&gt;"",+D793+G792,"")</f>
        <v/>
      </c>
      <c r="H793" s="332" t="str">
        <f aca="false">IF(E793="","",IF(SIGN(G793)&lt;&gt;SIGN(G792),B793-1+(-G792/D793),0))</f>
        <v/>
      </c>
      <c r="I793" s="328"/>
      <c r="J793" s="328"/>
      <c r="K793" s="328"/>
      <c r="L793" s="328"/>
      <c r="M793" s="328"/>
      <c r="N793" s="328"/>
      <c r="O793" s="328"/>
      <c r="P793" s="328"/>
      <c r="Q793" s="328"/>
      <c r="R793" s="328"/>
      <c r="S793" s="328"/>
      <c r="T793" s="328"/>
      <c r="U793" s="328"/>
      <c r="V793" s="328"/>
      <c r="W793" s="328"/>
      <c r="X793" s="328"/>
      <c r="Y793" s="328"/>
      <c r="Z793" s="328"/>
      <c r="AA793" s="328"/>
      <c r="AB793" s="328"/>
      <c r="AC793" s="328"/>
      <c r="AD793" s="328"/>
      <c r="AE793" s="328"/>
      <c r="AF793" s="328"/>
      <c r="AG793" s="328"/>
      <c r="AH793" s="328"/>
      <c r="AI793" s="328"/>
      <c r="AJ793" s="328"/>
      <c r="AK793" s="328"/>
      <c r="AL793" s="328"/>
      <c r="AM793" s="328"/>
      <c r="AN793" s="328"/>
      <c r="AO793" s="328"/>
      <c r="AP793" s="328"/>
      <c r="AQ793" s="328"/>
      <c r="AR793" s="328"/>
      <c r="AS793" s="328"/>
      <c r="AT793" s="328"/>
      <c r="AU793" s="328"/>
      <c r="AV793" s="328"/>
      <c r="AW793" s="328"/>
      <c r="AX793" s="328"/>
      <c r="AY793" s="328"/>
      <c r="AZ793" s="328"/>
      <c r="BA793" s="328"/>
      <c r="BB793" s="328"/>
      <c r="BC793" s="328"/>
      <c r="BD793" s="328"/>
      <c r="BE793" s="328"/>
      <c r="BF793" s="328"/>
      <c r="BG793" s="328"/>
      <c r="BH793" s="328"/>
      <c r="BI793" s="328"/>
      <c r="BJ793" s="328"/>
      <c r="BK793" s="328"/>
      <c r="BL793" s="328"/>
      <c r="BM793" s="328"/>
      <c r="BN793" s="328"/>
      <c r="BO793" s="328"/>
      <c r="BQ793" s="329" t="n">
        <f aca="false">+BQ792+1</f>
        <v>25</v>
      </c>
      <c r="BR793" s="330" t="str">
        <f aca="false">IF(D33&lt;&gt;"",+D33,"")</f>
        <v/>
      </c>
      <c r="BS793" s="330" t="str">
        <f aca="false">IF(BR793&lt;&gt;"",+BR793/(1+L$6)^BQ793,"")</f>
        <v/>
      </c>
      <c r="BT793" s="331" t="str">
        <f aca="false">IF(BR793&lt;&gt;"",+BR793+BT792,"")</f>
        <v/>
      </c>
      <c r="BU793" s="332" t="str">
        <f aca="false">IF(BR793="","",IF(SIGN(BT793)&lt;&gt;SIGN(BT792),BQ793-1+(-BT792/BR793),0))</f>
        <v/>
      </c>
      <c r="BV793" s="331" t="str">
        <f aca="false">IF(BT793&lt;&gt;"",+BS793+BV792,"")</f>
        <v/>
      </c>
      <c r="BW793" s="332" t="str">
        <f aca="false">IF(BT793="","",IF(SIGN(BV793)&lt;&gt;SIGN(BV792),BQ793-1+(-BV792/BS793),0))</f>
        <v/>
      </c>
      <c r="BY793" s="329" t="n">
        <f aca="false">+BY792+1</f>
        <v>25</v>
      </c>
      <c r="BZ793" s="330" t="str">
        <f aca="false">IF(E33&lt;&gt;"",+E33,"")</f>
        <v/>
      </c>
      <c r="CA793" s="330" t="str">
        <f aca="false">IF(BZ793&lt;&gt;"",+BZ793/(1+M$6)^BY793,"")</f>
        <v/>
      </c>
      <c r="CB793" s="331" t="str">
        <f aca="false">IF(BZ793&lt;&gt;"",+BZ793+CB792,"")</f>
        <v/>
      </c>
      <c r="CC793" s="332" t="str">
        <f aca="false">IF(BZ793="","",IF(SIGN(CB793)&lt;&gt;SIGN(CB792),BY793-1+(-CB792/BZ793),0))</f>
        <v/>
      </c>
      <c r="CD793" s="331" t="str">
        <f aca="false">IF(CB793&lt;&gt;"",+CA793+CD792,"")</f>
        <v/>
      </c>
      <c r="CE793" s="332" t="str">
        <f aca="false">IF(CB793="","",IF(SIGN(CD793)&lt;&gt;SIGN(CD792),BY793-1+(-CD792/CA793),0))</f>
        <v/>
      </c>
      <c r="CG793" s="329" t="n">
        <f aca="false">+CG792+1</f>
        <v>25</v>
      </c>
      <c r="CH793" s="330" t="str">
        <f aca="false">IF(F33&lt;&gt;"",+F33,"")</f>
        <v/>
      </c>
      <c r="CI793" s="330" t="str">
        <f aca="false">IF(CH793&lt;&gt;"",+CH793/(1+N$6)^CG793,"")</f>
        <v/>
      </c>
      <c r="CJ793" s="331" t="str">
        <f aca="false">IF(CH793&lt;&gt;"",+CH793+CJ792,"")</f>
        <v/>
      </c>
      <c r="CK793" s="332" t="str">
        <f aca="false">IF(CH793="","",IF(SIGN(CJ793)&lt;&gt;SIGN(CJ792),CG793-1+(-CJ792/CH793),0))</f>
        <v/>
      </c>
      <c r="CL793" s="331" t="str">
        <f aca="false">IF(CJ793&lt;&gt;"",+CI793+CL792,"")</f>
        <v/>
      </c>
      <c r="CM793" s="332" t="str">
        <f aca="false">IF(CJ793="","",IF(SIGN(CL793)&lt;&gt;SIGN(CL792),CG793-1+(-CL792/CI793),0))</f>
        <v/>
      </c>
      <c r="CO793" s="329" t="n">
        <f aca="false">+CO792+1</f>
        <v>25</v>
      </c>
      <c r="CP793" s="330" t="str">
        <f aca="false">IF(G33&lt;&gt;"",+G33,"")</f>
        <v/>
      </c>
      <c r="CQ793" s="330" t="str">
        <f aca="false">IF(CP793&lt;&gt;"",+CP793/(1+O$6)^CO793,"")</f>
        <v/>
      </c>
      <c r="CR793" s="331" t="str">
        <f aca="false">IF(CP793&lt;&gt;"",+CP793+CR792,"")</f>
        <v/>
      </c>
      <c r="CS793" s="332" t="str">
        <f aca="false">IF(CP793="","",IF(SIGN(CR793)&lt;&gt;SIGN(CR792),CO793-1+(-CR792/CP793),0))</f>
        <v/>
      </c>
      <c r="CT793" s="331" t="str">
        <f aca="false">IF(CR793&lt;&gt;"",+CQ793+CT792,"")</f>
        <v/>
      </c>
      <c r="CU793" s="332" t="str">
        <f aca="false">IF(CR793="","",IF(SIGN(CT793)&lt;&gt;SIGN(CT792),CO793-1+(-CT792/CQ793),0))</f>
        <v/>
      </c>
    </row>
    <row r="794" customFormat="false" ht="12.75" hidden="false" customHeight="false" outlineLevel="0" collapsed="false">
      <c r="B794" s="329" t="n">
        <f aca="false">+B793+1</f>
        <v>26</v>
      </c>
      <c r="C794" s="330" t="str">
        <f aca="false">IF(C34&lt;&gt;"",+C34,"")</f>
        <v/>
      </c>
      <c r="D794" s="330" t="str">
        <f aca="false">IF(C794&lt;&gt;"",+C794/(1+K$6)^B794,"")</f>
        <v/>
      </c>
      <c r="E794" s="331" t="str">
        <f aca="false">IF(C794&lt;&gt;"",+C794+E793,"")</f>
        <v/>
      </c>
      <c r="F794" s="332" t="str">
        <f aca="false">IF(C794="","",IF(SIGN(E794)&lt;&gt;SIGN(E793),B794-1+(-E793/C794),0))</f>
        <v/>
      </c>
      <c r="G794" s="331" t="str">
        <f aca="false">IF(E794&lt;&gt;"",+D794+G793,"")</f>
        <v/>
      </c>
      <c r="H794" s="332" t="str">
        <f aca="false">IF(E794="","",IF(SIGN(G794)&lt;&gt;SIGN(G793),B794-1+(-G793/D794),0))</f>
        <v/>
      </c>
      <c r="I794" s="328"/>
      <c r="J794" s="328"/>
      <c r="K794" s="328"/>
      <c r="L794" s="328"/>
      <c r="M794" s="328"/>
      <c r="N794" s="328"/>
      <c r="O794" s="328"/>
      <c r="P794" s="328"/>
      <c r="Q794" s="328"/>
      <c r="R794" s="328"/>
      <c r="S794" s="328"/>
      <c r="T794" s="328"/>
      <c r="U794" s="328"/>
      <c r="V794" s="328"/>
      <c r="W794" s="328"/>
      <c r="X794" s="328"/>
      <c r="Y794" s="328"/>
      <c r="Z794" s="328"/>
      <c r="AA794" s="328"/>
      <c r="AB794" s="328"/>
      <c r="AC794" s="328"/>
      <c r="AD794" s="328"/>
      <c r="AE794" s="328"/>
      <c r="AF794" s="328"/>
      <c r="AG794" s="328"/>
      <c r="AH794" s="328"/>
      <c r="AI794" s="328"/>
      <c r="AJ794" s="328"/>
      <c r="AK794" s="328"/>
      <c r="AL794" s="328"/>
      <c r="AM794" s="328"/>
      <c r="AN794" s="328"/>
      <c r="AO794" s="328"/>
      <c r="AP794" s="328"/>
      <c r="AQ794" s="328"/>
      <c r="AR794" s="328"/>
      <c r="AS794" s="328"/>
      <c r="AT794" s="328"/>
      <c r="AU794" s="328"/>
      <c r="AV794" s="328"/>
      <c r="AW794" s="328"/>
      <c r="AX794" s="328"/>
      <c r="AY794" s="328"/>
      <c r="AZ794" s="328"/>
      <c r="BA794" s="328"/>
      <c r="BB794" s="328"/>
      <c r="BC794" s="328"/>
      <c r="BD794" s="328"/>
      <c r="BE794" s="328"/>
      <c r="BF794" s="328"/>
      <c r="BG794" s="328"/>
      <c r="BH794" s="328"/>
      <c r="BI794" s="328"/>
      <c r="BJ794" s="328"/>
      <c r="BK794" s="328"/>
      <c r="BL794" s="328"/>
      <c r="BM794" s="328"/>
      <c r="BN794" s="328"/>
      <c r="BO794" s="328"/>
      <c r="BQ794" s="329" t="n">
        <f aca="false">+BQ793+1</f>
        <v>26</v>
      </c>
      <c r="BR794" s="330" t="str">
        <f aca="false">IF(D34&lt;&gt;"",+D34,"")</f>
        <v/>
      </c>
      <c r="BS794" s="330" t="str">
        <f aca="false">IF(BR794&lt;&gt;"",+BR794/(1+L$6)^BQ794,"")</f>
        <v/>
      </c>
      <c r="BT794" s="331" t="str">
        <f aca="false">IF(BR794&lt;&gt;"",+BR794+BT793,"")</f>
        <v/>
      </c>
      <c r="BU794" s="332" t="str">
        <f aca="false">IF(BR794="","",IF(SIGN(BT794)&lt;&gt;SIGN(BT793),BQ794-1+(-BT793/BR794),0))</f>
        <v/>
      </c>
      <c r="BV794" s="331" t="str">
        <f aca="false">IF(BT794&lt;&gt;"",+BS794+BV793,"")</f>
        <v/>
      </c>
      <c r="BW794" s="332" t="str">
        <f aca="false">IF(BT794="","",IF(SIGN(BV794)&lt;&gt;SIGN(BV793),BQ794-1+(-BV793/BS794),0))</f>
        <v/>
      </c>
      <c r="BY794" s="329" t="n">
        <f aca="false">+BY793+1</f>
        <v>26</v>
      </c>
      <c r="BZ794" s="330" t="str">
        <f aca="false">IF(E34&lt;&gt;"",+E34,"")</f>
        <v/>
      </c>
      <c r="CA794" s="330" t="str">
        <f aca="false">IF(BZ794&lt;&gt;"",+BZ794/(1+M$6)^BY794,"")</f>
        <v/>
      </c>
      <c r="CB794" s="331" t="str">
        <f aca="false">IF(BZ794&lt;&gt;"",+BZ794+CB793,"")</f>
        <v/>
      </c>
      <c r="CC794" s="332" t="str">
        <f aca="false">IF(BZ794="","",IF(SIGN(CB794)&lt;&gt;SIGN(CB793),BY794-1+(-CB793/BZ794),0))</f>
        <v/>
      </c>
      <c r="CD794" s="331" t="str">
        <f aca="false">IF(CB794&lt;&gt;"",+CA794+CD793,"")</f>
        <v/>
      </c>
      <c r="CE794" s="332" t="str">
        <f aca="false">IF(CB794="","",IF(SIGN(CD794)&lt;&gt;SIGN(CD793),BY794-1+(-CD793/CA794),0))</f>
        <v/>
      </c>
      <c r="CG794" s="329" t="n">
        <f aca="false">+CG793+1</f>
        <v>26</v>
      </c>
      <c r="CH794" s="330" t="str">
        <f aca="false">IF(F34&lt;&gt;"",+F34,"")</f>
        <v/>
      </c>
      <c r="CI794" s="330" t="str">
        <f aca="false">IF(CH794&lt;&gt;"",+CH794/(1+N$6)^CG794,"")</f>
        <v/>
      </c>
      <c r="CJ794" s="331" t="str">
        <f aca="false">IF(CH794&lt;&gt;"",+CH794+CJ793,"")</f>
        <v/>
      </c>
      <c r="CK794" s="332" t="str">
        <f aca="false">IF(CH794="","",IF(SIGN(CJ794)&lt;&gt;SIGN(CJ793),CG794-1+(-CJ793/CH794),0))</f>
        <v/>
      </c>
      <c r="CL794" s="331" t="str">
        <f aca="false">IF(CJ794&lt;&gt;"",+CI794+CL793,"")</f>
        <v/>
      </c>
      <c r="CM794" s="332" t="str">
        <f aca="false">IF(CJ794="","",IF(SIGN(CL794)&lt;&gt;SIGN(CL793),CG794-1+(-CL793/CI794),0))</f>
        <v/>
      </c>
      <c r="CO794" s="329" t="n">
        <f aca="false">+CO793+1</f>
        <v>26</v>
      </c>
      <c r="CP794" s="330" t="str">
        <f aca="false">IF(G34&lt;&gt;"",+G34,"")</f>
        <v/>
      </c>
      <c r="CQ794" s="330" t="str">
        <f aca="false">IF(CP794&lt;&gt;"",+CP794/(1+O$6)^CO794,"")</f>
        <v/>
      </c>
      <c r="CR794" s="331" t="str">
        <f aca="false">IF(CP794&lt;&gt;"",+CP794+CR793,"")</f>
        <v/>
      </c>
      <c r="CS794" s="332" t="str">
        <f aca="false">IF(CP794="","",IF(SIGN(CR794)&lt;&gt;SIGN(CR793),CO794-1+(-CR793/CP794),0))</f>
        <v/>
      </c>
      <c r="CT794" s="331" t="str">
        <f aca="false">IF(CR794&lt;&gt;"",+CQ794+CT793,"")</f>
        <v/>
      </c>
      <c r="CU794" s="332" t="str">
        <f aca="false">IF(CR794="","",IF(SIGN(CT794)&lt;&gt;SIGN(CT793),CO794-1+(-CT793/CQ794),0))</f>
        <v/>
      </c>
    </row>
    <row r="795" customFormat="false" ht="12.75" hidden="false" customHeight="false" outlineLevel="0" collapsed="false">
      <c r="B795" s="329" t="n">
        <f aca="false">+B794+1</f>
        <v>27</v>
      </c>
      <c r="C795" s="330" t="str">
        <f aca="false">IF(C35&lt;&gt;"",+C35,"")</f>
        <v/>
      </c>
      <c r="D795" s="330" t="str">
        <f aca="false">IF(C795&lt;&gt;"",+C795/(1+K$6)^B795,"")</f>
        <v/>
      </c>
      <c r="E795" s="331" t="str">
        <f aca="false">IF(C795&lt;&gt;"",+C795+E794,"")</f>
        <v/>
      </c>
      <c r="F795" s="332" t="str">
        <f aca="false">IF(C795="","",IF(SIGN(E795)&lt;&gt;SIGN(E794),B795-1+(-E794/C795),0))</f>
        <v/>
      </c>
      <c r="G795" s="331" t="str">
        <f aca="false">IF(E795&lt;&gt;"",+D795+G794,"")</f>
        <v/>
      </c>
      <c r="H795" s="332" t="str">
        <f aca="false">IF(E795="","",IF(SIGN(G795)&lt;&gt;SIGN(G794),B795-1+(-G794/D795),0))</f>
        <v/>
      </c>
      <c r="I795" s="328"/>
      <c r="J795" s="328"/>
      <c r="K795" s="328"/>
      <c r="L795" s="328"/>
      <c r="M795" s="328"/>
      <c r="N795" s="328"/>
      <c r="O795" s="328"/>
      <c r="P795" s="328"/>
      <c r="Q795" s="328"/>
      <c r="R795" s="328"/>
      <c r="S795" s="328"/>
      <c r="T795" s="328"/>
      <c r="U795" s="328"/>
      <c r="V795" s="328"/>
      <c r="W795" s="328"/>
      <c r="X795" s="328"/>
      <c r="Y795" s="328"/>
      <c r="Z795" s="328"/>
      <c r="AA795" s="328"/>
      <c r="AB795" s="328"/>
      <c r="AC795" s="328"/>
      <c r="AD795" s="328"/>
      <c r="AE795" s="328"/>
      <c r="AF795" s="328"/>
      <c r="AG795" s="328"/>
      <c r="AH795" s="328"/>
      <c r="AI795" s="328"/>
      <c r="AJ795" s="328"/>
      <c r="AK795" s="328"/>
      <c r="AL795" s="328"/>
      <c r="AM795" s="328"/>
      <c r="AN795" s="328"/>
      <c r="AO795" s="328"/>
      <c r="AP795" s="328"/>
      <c r="AQ795" s="328"/>
      <c r="AR795" s="328"/>
      <c r="AS795" s="328"/>
      <c r="AT795" s="328"/>
      <c r="AU795" s="328"/>
      <c r="AV795" s="328"/>
      <c r="AW795" s="328"/>
      <c r="AX795" s="328"/>
      <c r="AY795" s="328"/>
      <c r="AZ795" s="328"/>
      <c r="BA795" s="328"/>
      <c r="BB795" s="328"/>
      <c r="BC795" s="328"/>
      <c r="BD795" s="328"/>
      <c r="BE795" s="328"/>
      <c r="BF795" s="328"/>
      <c r="BG795" s="328"/>
      <c r="BH795" s="328"/>
      <c r="BI795" s="328"/>
      <c r="BJ795" s="328"/>
      <c r="BK795" s="328"/>
      <c r="BL795" s="328"/>
      <c r="BM795" s="328"/>
      <c r="BN795" s="328"/>
      <c r="BO795" s="328"/>
      <c r="BQ795" s="329" t="n">
        <f aca="false">+BQ794+1</f>
        <v>27</v>
      </c>
      <c r="BR795" s="330" t="str">
        <f aca="false">IF(D35&lt;&gt;"",+D35,"")</f>
        <v/>
      </c>
      <c r="BS795" s="330" t="str">
        <f aca="false">IF(BR795&lt;&gt;"",+BR795/(1+L$6)^BQ795,"")</f>
        <v/>
      </c>
      <c r="BT795" s="331" t="str">
        <f aca="false">IF(BR795&lt;&gt;"",+BR795+BT794,"")</f>
        <v/>
      </c>
      <c r="BU795" s="332" t="str">
        <f aca="false">IF(BR795="","",IF(SIGN(BT795)&lt;&gt;SIGN(BT794),BQ795-1+(-BT794/BR795),0))</f>
        <v/>
      </c>
      <c r="BV795" s="331" t="str">
        <f aca="false">IF(BT795&lt;&gt;"",+BS795+BV794,"")</f>
        <v/>
      </c>
      <c r="BW795" s="332" t="str">
        <f aca="false">IF(BT795="","",IF(SIGN(BV795)&lt;&gt;SIGN(BV794),BQ795-1+(-BV794/BS795),0))</f>
        <v/>
      </c>
      <c r="BY795" s="329" t="n">
        <f aca="false">+BY794+1</f>
        <v>27</v>
      </c>
      <c r="BZ795" s="330" t="str">
        <f aca="false">IF(E35&lt;&gt;"",+E35,"")</f>
        <v/>
      </c>
      <c r="CA795" s="330" t="str">
        <f aca="false">IF(BZ795&lt;&gt;"",+BZ795/(1+M$6)^BY795,"")</f>
        <v/>
      </c>
      <c r="CB795" s="331" t="str">
        <f aca="false">IF(BZ795&lt;&gt;"",+BZ795+CB794,"")</f>
        <v/>
      </c>
      <c r="CC795" s="332" t="str">
        <f aca="false">IF(BZ795="","",IF(SIGN(CB795)&lt;&gt;SIGN(CB794),BY795-1+(-CB794/BZ795),0))</f>
        <v/>
      </c>
      <c r="CD795" s="331" t="str">
        <f aca="false">IF(CB795&lt;&gt;"",+CA795+CD794,"")</f>
        <v/>
      </c>
      <c r="CE795" s="332" t="str">
        <f aca="false">IF(CB795="","",IF(SIGN(CD795)&lt;&gt;SIGN(CD794),BY795-1+(-CD794/CA795),0))</f>
        <v/>
      </c>
      <c r="CG795" s="329" t="n">
        <f aca="false">+CG794+1</f>
        <v>27</v>
      </c>
      <c r="CH795" s="330" t="str">
        <f aca="false">IF(F35&lt;&gt;"",+F35,"")</f>
        <v/>
      </c>
      <c r="CI795" s="330" t="str">
        <f aca="false">IF(CH795&lt;&gt;"",+CH795/(1+N$6)^CG795,"")</f>
        <v/>
      </c>
      <c r="CJ795" s="331" t="str">
        <f aca="false">IF(CH795&lt;&gt;"",+CH795+CJ794,"")</f>
        <v/>
      </c>
      <c r="CK795" s="332" t="str">
        <f aca="false">IF(CH795="","",IF(SIGN(CJ795)&lt;&gt;SIGN(CJ794),CG795-1+(-CJ794/CH795),0))</f>
        <v/>
      </c>
      <c r="CL795" s="331" t="str">
        <f aca="false">IF(CJ795&lt;&gt;"",+CI795+CL794,"")</f>
        <v/>
      </c>
      <c r="CM795" s="332" t="str">
        <f aca="false">IF(CJ795="","",IF(SIGN(CL795)&lt;&gt;SIGN(CL794),CG795-1+(-CL794/CI795),0))</f>
        <v/>
      </c>
      <c r="CO795" s="329" t="n">
        <f aca="false">+CO794+1</f>
        <v>27</v>
      </c>
      <c r="CP795" s="330" t="str">
        <f aca="false">IF(G35&lt;&gt;"",+G35,"")</f>
        <v/>
      </c>
      <c r="CQ795" s="330" t="str">
        <f aca="false">IF(CP795&lt;&gt;"",+CP795/(1+O$6)^CO795,"")</f>
        <v/>
      </c>
      <c r="CR795" s="331" t="str">
        <f aca="false">IF(CP795&lt;&gt;"",+CP795+CR794,"")</f>
        <v/>
      </c>
      <c r="CS795" s="332" t="str">
        <f aca="false">IF(CP795="","",IF(SIGN(CR795)&lt;&gt;SIGN(CR794),CO795-1+(-CR794/CP795),0))</f>
        <v/>
      </c>
      <c r="CT795" s="331" t="str">
        <f aca="false">IF(CR795&lt;&gt;"",+CQ795+CT794,"")</f>
        <v/>
      </c>
      <c r="CU795" s="332" t="str">
        <f aca="false">IF(CR795="","",IF(SIGN(CT795)&lt;&gt;SIGN(CT794),CO795-1+(-CT794/CQ795),0))</f>
        <v/>
      </c>
    </row>
    <row r="796" customFormat="false" ht="12.75" hidden="false" customHeight="false" outlineLevel="0" collapsed="false">
      <c r="B796" s="329" t="n">
        <f aca="false">+B795+1</f>
        <v>28</v>
      </c>
      <c r="C796" s="330" t="str">
        <f aca="false">IF(C36&lt;&gt;"",+C36,"")</f>
        <v/>
      </c>
      <c r="D796" s="330" t="str">
        <f aca="false">IF(C796&lt;&gt;"",+C796/(1+K$6)^B796,"")</f>
        <v/>
      </c>
      <c r="E796" s="331" t="str">
        <f aca="false">IF(C796&lt;&gt;"",+C796+E795,"")</f>
        <v/>
      </c>
      <c r="F796" s="332" t="str">
        <f aca="false">IF(C796="","",IF(SIGN(E796)&lt;&gt;SIGN(E795),B796-1+(-E795/C796),0))</f>
        <v/>
      </c>
      <c r="G796" s="331" t="str">
        <f aca="false">IF(E796&lt;&gt;"",+D796+G795,"")</f>
        <v/>
      </c>
      <c r="H796" s="332" t="str">
        <f aca="false">IF(E796="","",IF(SIGN(G796)&lt;&gt;SIGN(G795),B796-1+(-G795/D796),0))</f>
        <v/>
      </c>
      <c r="I796" s="328"/>
      <c r="J796" s="328"/>
      <c r="K796" s="328"/>
      <c r="L796" s="328"/>
      <c r="M796" s="328"/>
      <c r="N796" s="328"/>
      <c r="O796" s="328"/>
      <c r="P796" s="328"/>
      <c r="Q796" s="328"/>
      <c r="R796" s="328"/>
      <c r="S796" s="328"/>
      <c r="T796" s="328"/>
      <c r="U796" s="328"/>
      <c r="V796" s="328"/>
      <c r="W796" s="328"/>
      <c r="X796" s="328"/>
      <c r="Y796" s="328"/>
      <c r="Z796" s="328"/>
      <c r="AA796" s="328"/>
      <c r="AB796" s="328"/>
      <c r="AC796" s="328"/>
      <c r="AD796" s="328"/>
      <c r="AE796" s="328"/>
      <c r="AF796" s="328"/>
      <c r="AG796" s="328"/>
      <c r="AH796" s="328"/>
      <c r="AI796" s="328"/>
      <c r="AJ796" s="328"/>
      <c r="AK796" s="328"/>
      <c r="AL796" s="328"/>
      <c r="AM796" s="328"/>
      <c r="AN796" s="328"/>
      <c r="AO796" s="328"/>
      <c r="AP796" s="328"/>
      <c r="AQ796" s="328"/>
      <c r="AR796" s="328"/>
      <c r="AS796" s="328"/>
      <c r="AT796" s="328"/>
      <c r="AU796" s="328"/>
      <c r="AV796" s="328"/>
      <c r="AW796" s="328"/>
      <c r="AX796" s="328"/>
      <c r="AY796" s="328"/>
      <c r="AZ796" s="328"/>
      <c r="BA796" s="328"/>
      <c r="BB796" s="328"/>
      <c r="BC796" s="328"/>
      <c r="BD796" s="328"/>
      <c r="BE796" s="328"/>
      <c r="BF796" s="328"/>
      <c r="BG796" s="328"/>
      <c r="BH796" s="328"/>
      <c r="BI796" s="328"/>
      <c r="BJ796" s="328"/>
      <c r="BK796" s="328"/>
      <c r="BL796" s="328"/>
      <c r="BM796" s="328"/>
      <c r="BN796" s="328"/>
      <c r="BO796" s="328"/>
      <c r="BQ796" s="329" t="n">
        <f aca="false">+BQ795+1</f>
        <v>28</v>
      </c>
      <c r="BR796" s="330" t="str">
        <f aca="false">IF(D36&lt;&gt;"",+D36,"")</f>
        <v/>
      </c>
      <c r="BS796" s="330" t="str">
        <f aca="false">IF(BR796&lt;&gt;"",+BR796/(1+L$6)^BQ796,"")</f>
        <v/>
      </c>
      <c r="BT796" s="331" t="str">
        <f aca="false">IF(BR796&lt;&gt;"",+BR796+BT795,"")</f>
        <v/>
      </c>
      <c r="BU796" s="332" t="str">
        <f aca="false">IF(BR796="","",IF(SIGN(BT796)&lt;&gt;SIGN(BT795),BQ796-1+(-BT795/BR796),0))</f>
        <v/>
      </c>
      <c r="BV796" s="331" t="str">
        <f aca="false">IF(BT796&lt;&gt;"",+BS796+BV795,"")</f>
        <v/>
      </c>
      <c r="BW796" s="332" t="str">
        <f aca="false">IF(BT796="","",IF(SIGN(BV796)&lt;&gt;SIGN(BV795),BQ796-1+(-BV795/BS796),0))</f>
        <v/>
      </c>
      <c r="BY796" s="329" t="n">
        <f aca="false">+BY795+1</f>
        <v>28</v>
      </c>
      <c r="BZ796" s="330" t="str">
        <f aca="false">IF(E36&lt;&gt;"",+E36,"")</f>
        <v/>
      </c>
      <c r="CA796" s="330" t="str">
        <f aca="false">IF(BZ796&lt;&gt;"",+BZ796/(1+M$6)^BY796,"")</f>
        <v/>
      </c>
      <c r="CB796" s="331" t="str">
        <f aca="false">IF(BZ796&lt;&gt;"",+BZ796+CB795,"")</f>
        <v/>
      </c>
      <c r="CC796" s="332" t="str">
        <f aca="false">IF(BZ796="","",IF(SIGN(CB796)&lt;&gt;SIGN(CB795),BY796-1+(-CB795/BZ796),0))</f>
        <v/>
      </c>
      <c r="CD796" s="331" t="str">
        <f aca="false">IF(CB796&lt;&gt;"",+CA796+CD795,"")</f>
        <v/>
      </c>
      <c r="CE796" s="332" t="str">
        <f aca="false">IF(CB796="","",IF(SIGN(CD796)&lt;&gt;SIGN(CD795),BY796-1+(-CD795/CA796),0))</f>
        <v/>
      </c>
      <c r="CG796" s="329" t="n">
        <f aca="false">+CG795+1</f>
        <v>28</v>
      </c>
      <c r="CH796" s="330" t="str">
        <f aca="false">IF(F36&lt;&gt;"",+F36,"")</f>
        <v/>
      </c>
      <c r="CI796" s="330" t="str">
        <f aca="false">IF(CH796&lt;&gt;"",+CH796/(1+N$6)^CG796,"")</f>
        <v/>
      </c>
      <c r="CJ796" s="331" t="str">
        <f aca="false">IF(CH796&lt;&gt;"",+CH796+CJ795,"")</f>
        <v/>
      </c>
      <c r="CK796" s="332" t="str">
        <f aca="false">IF(CH796="","",IF(SIGN(CJ796)&lt;&gt;SIGN(CJ795),CG796-1+(-CJ795/CH796),0))</f>
        <v/>
      </c>
      <c r="CL796" s="331" t="str">
        <f aca="false">IF(CJ796&lt;&gt;"",+CI796+CL795,"")</f>
        <v/>
      </c>
      <c r="CM796" s="332" t="str">
        <f aca="false">IF(CJ796="","",IF(SIGN(CL796)&lt;&gt;SIGN(CL795),CG796-1+(-CL795/CI796),0))</f>
        <v/>
      </c>
      <c r="CO796" s="329" t="n">
        <f aca="false">+CO795+1</f>
        <v>28</v>
      </c>
      <c r="CP796" s="330" t="str">
        <f aca="false">IF(G36&lt;&gt;"",+G36,"")</f>
        <v/>
      </c>
      <c r="CQ796" s="330" t="str">
        <f aca="false">IF(CP796&lt;&gt;"",+CP796/(1+O$6)^CO796,"")</f>
        <v/>
      </c>
      <c r="CR796" s="331" t="str">
        <f aca="false">IF(CP796&lt;&gt;"",+CP796+CR795,"")</f>
        <v/>
      </c>
      <c r="CS796" s="332" t="str">
        <f aca="false">IF(CP796="","",IF(SIGN(CR796)&lt;&gt;SIGN(CR795),CO796-1+(-CR795/CP796),0))</f>
        <v/>
      </c>
      <c r="CT796" s="331" t="str">
        <f aca="false">IF(CR796&lt;&gt;"",+CQ796+CT795,"")</f>
        <v/>
      </c>
      <c r="CU796" s="332" t="str">
        <f aca="false">IF(CR796="","",IF(SIGN(CT796)&lt;&gt;SIGN(CT795),CO796-1+(-CT795/CQ796),0))</f>
        <v/>
      </c>
    </row>
    <row r="797" customFormat="false" ht="12.75" hidden="false" customHeight="false" outlineLevel="0" collapsed="false">
      <c r="B797" s="329" t="n">
        <f aca="false">+B796+1</f>
        <v>29</v>
      </c>
      <c r="C797" s="330" t="str">
        <f aca="false">IF(C37&lt;&gt;"",+C37,"")</f>
        <v/>
      </c>
      <c r="D797" s="330" t="str">
        <f aca="false">IF(C797&lt;&gt;"",+C797/(1+K$6)^B797,"")</f>
        <v/>
      </c>
      <c r="E797" s="331" t="str">
        <f aca="false">IF(C797&lt;&gt;"",+C797+E796,"")</f>
        <v/>
      </c>
      <c r="F797" s="332" t="str">
        <f aca="false">IF(C797="","",IF(SIGN(E797)&lt;&gt;SIGN(E796),B797-1+(-E796/C797),0))</f>
        <v/>
      </c>
      <c r="G797" s="331" t="str">
        <f aca="false">IF(E797&lt;&gt;"",+D797+G796,"")</f>
        <v/>
      </c>
      <c r="H797" s="332" t="str">
        <f aca="false">IF(E797="","",IF(SIGN(G797)&lt;&gt;SIGN(G796),B797-1+(-G796/D797),0))</f>
        <v/>
      </c>
      <c r="I797" s="328"/>
      <c r="J797" s="328"/>
      <c r="K797" s="328"/>
      <c r="L797" s="328"/>
      <c r="M797" s="328"/>
      <c r="N797" s="328"/>
      <c r="O797" s="328"/>
      <c r="P797" s="328"/>
      <c r="Q797" s="328"/>
      <c r="R797" s="328"/>
      <c r="S797" s="328"/>
      <c r="T797" s="328"/>
      <c r="U797" s="328"/>
      <c r="V797" s="328"/>
      <c r="W797" s="328"/>
      <c r="X797" s="328"/>
      <c r="Y797" s="328"/>
      <c r="Z797" s="328"/>
      <c r="AA797" s="328"/>
      <c r="AB797" s="328"/>
      <c r="AC797" s="328"/>
      <c r="AD797" s="328"/>
      <c r="AE797" s="328"/>
      <c r="AF797" s="328"/>
      <c r="AG797" s="328"/>
      <c r="AH797" s="328"/>
      <c r="AI797" s="328"/>
      <c r="AJ797" s="328"/>
      <c r="AK797" s="328"/>
      <c r="AL797" s="328"/>
      <c r="AM797" s="328"/>
      <c r="AN797" s="328"/>
      <c r="AO797" s="328"/>
      <c r="AP797" s="328"/>
      <c r="AQ797" s="328"/>
      <c r="AR797" s="328"/>
      <c r="AS797" s="328"/>
      <c r="AT797" s="328"/>
      <c r="AU797" s="328"/>
      <c r="AV797" s="328"/>
      <c r="AW797" s="328"/>
      <c r="AX797" s="328"/>
      <c r="AY797" s="328"/>
      <c r="AZ797" s="328"/>
      <c r="BA797" s="328"/>
      <c r="BB797" s="328"/>
      <c r="BC797" s="328"/>
      <c r="BD797" s="328"/>
      <c r="BE797" s="328"/>
      <c r="BF797" s="328"/>
      <c r="BG797" s="328"/>
      <c r="BH797" s="328"/>
      <c r="BI797" s="328"/>
      <c r="BJ797" s="328"/>
      <c r="BK797" s="328"/>
      <c r="BL797" s="328"/>
      <c r="BM797" s="328"/>
      <c r="BN797" s="328"/>
      <c r="BO797" s="328"/>
      <c r="BQ797" s="329" t="n">
        <f aca="false">+BQ796+1</f>
        <v>29</v>
      </c>
      <c r="BR797" s="330" t="str">
        <f aca="false">IF(D37&lt;&gt;"",+D37,"")</f>
        <v/>
      </c>
      <c r="BS797" s="330" t="str">
        <f aca="false">IF(BR797&lt;&gt;"",+BR797/(1+L$6)^BQ797,"")</f>
        <v/>
      </c>
      <c r="BT797" s="331" t="str">
        <f aca="false">IF(BR797&lt;&gt;"",+BR797+BT796,"")</f>
        <v/>
      </c>
      <c r="BU797" s="332" t="str">
        <f aca="false">IF(BR797="","",IF(SIGN(BT797)&lt;&gt;SIGN(BT796),BQ797-1+(-BT796/BR797),0))</f>
        <v/>
      </c>
      <c r="BV797" s="331" t="str">
        <f aca="false">IF(BT797&lt;&gt;"",+BS797+BV796,"")</f>
        <v/>
      </c>
      <c r="BW797" s="332" t="str">
        <f aca="false">IF(BT797="","",IF(SIGN(BV797)&lt;&gt;SIGN(BV796),BQ797-1+(-BV796/BS797),0))</f>
        <v/>
      </c>
      <c r="BY797" s="329" t="n">
        <f aca="false">+BY796+1</f>
        <v>29</v>
      </c>
      <c r="BZ797" s="330" t="str">
        <f aca="false">IF(E37&lt;&gt;"",+E37,"")</f>
        <v/>
      </c>
      <c r="CA797" s="330" t="str">
        <f aca="false">IF(BZ797&lt;&gt;"",+BZ797/(1+M$6)^BY797,"")</f>
        <v/>
      </c>
      <c r="CB797" s="331" t="str">
        <f aca="false">IF(BZ797&lt;&gt;"",+BZ797+CB796,"")</f>
        <v/>
      </c>
      <c r="CC797" s="332" t="str">
        <f aca="false">IF(BZ797="","",IF(SIGN(CB797)&lt;&gt;SIGN(CB796),BY797-1+(-CB796/BZ797),0))</f>
        <v/>
      </c>
      <c r="CD797" s="331" t="str">
        <f aca="false">IF(CB797&lt;&gt;"",+CA797+CD796,"")</f>
        <v/>
      </c>
      <c r="CE797" s="332" t="str">
        <f aca="false">IF(CB797="","",IF(SIGN(CD797)&lt;&gt;SIGN(CD796),BY797-1+(-CD796/CA797),0))</f>
        <v/>
      </c>
      <c r="CG797" s="329" t="n">
        <f aca="false">+CG796+1</f>
        <v>29</v>
      </c>
      <c r="CH797" s="330" t="str">
        <f aca="false">IF(F37&lt;&gt;"",+F37,"")</f>
        <v/>
      </c>
      <c r="CI797" s="330" t="str">
        <f aca="false">IF(CH797&lt;&gt;"",+CH797/(1+N$6)^CG797,"")</f>
        <v/>
      </c>
      <c r="CJ797" s="331" t="str">
        <f aca="false">IF(CH797&lt;&gt;"",+CH797+CJ796,"")</f>
        <v/>
      </c>
      <c r="CK797" s="332" t="str">
        <f aca="false">IF(CH797="","",IF(SIGN(CJ797)&lt;&gt;SIGN(CJ796),CG797-1+(-CJ796/CH797),0))</f>
        <v/>
      </c>
      <c r="CL797" s="331" t="str">
        <f aca="false">IF(CJ797&lt;&gt;"",+CI797+CL796,"")</f>
        <v/>
      </c>
      <c r="CM797" s="332" t="str">
        <f aca="false">IF(CJ797="","",IF(SIGN(CL797)&lt;&gt;SIGN(CL796),CG797-1+(-CL796/CI797),0))</f>
        <v/>
      </c>
      <c r="CO797" s="329" t="n">
        <f aca="false">+CO796+1</f>
        <v>29</v>
      </c>
      <c r="CP797" s="330" t="str">
        <f aca="false">IF(G37&lt;&gt;"",+G37,"")</f>
        <v/>
      </c>
      <c r="CQ797" s="330" t="str">
        <f aca="false">IF(CP797&lt;&gt;"",+CP797/(1+O$6)^CO797,"")</f>
        <v/>
      </c>
      <c r="CR797" s="331" t="str">
        <f aca="false">IF(CP797&lt;&gt;"",+CP797+CR796,"")</f>
        <v/>
      </c>
      <c r="CS797" s="332" t="str">
        <f aca="false">IF(CP797="","",IF(SIGN(CR797)&lt;&gt;SIGN(CR796),CO797-1+(-CR796/CP797),0))</f>
        <v/>
      </c>
      <c r="CT797" s="331" t="str">
        <f aca="false">IF(CR797&lt;&gt;"",+CQ797+CT796,"")</f>
        <v/>
      </c>
      <c r="CU797" s="332" t="str">
        <f aca="false">IF(CR797="","",IF(SIGN(CT797)&lt;&gt;SIGN(CT796),CO797-1+(-CT796/CQ797),0))</f>
        <v/>
      </c>
    </row>
    <row r="798" customFormat="false" ht="13.5" hidden="false" customHeight="false" outlineLevel="0" collapsed="false">
      <c r="B798" s="333" t="n">
        <f aca="false">+B797+1</f>
        <v>30</v>
      </c>
      <c r="C798" s="334" t="str">
        <f aca="false">IF(C38&lt;&gt;"",+C38,"")</f>
        <v/>
      </c>
      <c r="D798" s="334" t="str">
        <f aca="false">IF(C798&lt;&gt;"",+C798/(1+K$6)^B798,"")</f>
        <v/>
      </c>
      <c r="E798" s="335" t="str">
        <f aca="false">IF(C798&lt;&gt;"",+C798+E797,"")</f>
        <v/>
      </c>
      <c r="F798" s="336" t="str">
        <f aca="false">IF(C798="","",IF(SIGN(E798)&lt;&gt;SIGN(E797),B798-1+(-E797/C798),0))</f>
        <v/>
      </c>
      <c r="G798" s="335" t="str">
        <f aca="false">IF(E798&lt;&gt;"",+D798+G797,"")</f>
        <v/>
      </c>
      <c r="H798" s="336" t="str">
        <f aca="false">IF(E798="","",IF(SIGN(G798)&lt;&gt;SIGN(G797),B798-1+(-G797/D798),0))</f>
        <v/>
      </c>
      <c r="I798" s="328"/>
      <c r="J798" s="328"/>
      <c r="K798" s="328"/>
      <c r="L798" s="328"/>
      <c r="M798" s="328"/>
      <c r="N798" s="328"/>
      <c r="O798" s="328"/>
      <c r="P798" s="328"/>
      <c r="Q798" s="328"/>
      <c r="R798" s="328"/>
      <c r="S798" s="328"/>
      <c r="T798" s="328"/>
      <c r="U798" s="328"/>
      <c r="V798" s="328"/>
      <c r="W798" s="328"/>
      <c r="X798" s="328"/>
      <c r="Y798" s="328"/>
      <c r="Z798" s="328"/>
      <c r="AA798" s="328"/>
      <c r="AB798" s="328"/>
      <c r="AC798" s="328"/>
      <c r="AD798" s="328"/>
      <c r="AE798" s="328"/>
      <c r="AF798" s="328"/>
      <c r="AG798" s="328"/>
      <c r="AH798" s="328"/>
      <c r="AI798" s="328"/>
      <c r="AJ798" s="328"/>
      <c r="AK798" s="328"/>
      <c r="AL798" s="328"/>
      <c r="AM798" s="328"/>
      <c r="AN798" s="328"/>
      <c r="AO798" s="328"/>
      <c r="AP798" s="328"/>
      <c r="AQ798" s="328"/>
      <c r="AR798" s="328"/>
      <c r="AS798" s="328"/>
      <c r="AT798" s="328"/>
      <c r="AU798" s="328"/>
      <c r="AV798" s="328"/>
      <c r="AW798" s="328"/>
      <c r="AX798" s="328"/>
      <c r="AY798" s="328"/>
      <c r="AZ798" s="328"/>
      <c r="BA798" s="328"/>
      <c r="BB798" s="328"/>
      <c r="BC798" s="328"/>
      <c r="BD798" s="328"/>
      <c r="BE798" s="328"/>
      <c r="BF798" s="328"/>
      <c r="BG798" s="328"/>
      <c r="BH798" s="328"/>
      <c r="BI798" s="328"/>
      <c r="BJ798" s="328"/>
      <c r="BK798" s="328"/>
      <c r="BL798" s="328"/>
      <c r="BM798" s="328"/>
      <c r="BN798" s="328"/>
      <c r="BO798" s="328"/>
      <c r="BQ798" s="333" t="n">
        <f aca="false">+BQ797+1</f>
        <v>30</v>
      </c>
      <c r="BR798" s="334" t="str">
        <f aca="false">IF(D38&lt;&gt;"",+D38,"")</f>
        <v/>
      </c>
      <c r="BS798" s="334" t="str">
        <f aca="false">IF(BR798&lt;&gt;"",+BR798/(1+L$6)^BQ798,"")</f>
        <v/>
      </c>
      <c r="BT798" s="335" t="str">
        <f aca="false">IF(BR798&lt;&gt;"",+BR798+BT797,"")</f>
        <v/>
      </c>
      <c r="BU798" s="336" t="str">
        <f aca="false">IF(BR798="","",IF(SIGN(BT798)&lt;&gt;SIGN(BT797),BQ798-1+(-BT797/BR798),0))</f>
        <v/>
      </c>
      <c r="BV798" s="335" t="str">
        <f aca="false">IF(BT798&lt;&gt;"",+BS798+BV797,"")</f>
        <v/>
      </c>
      <c r="BW798" s="336" t="str">
        <f aca="false">IF(BT798="","",IF(SIGN(BV798)&lt;&gt;SIGN(BV797),BQ798-1+(-BV797/BS798),0))</f>
        <v/>
      </c>
      <c r="BY798" s="333" t="n">
        <f aca="false">+BY797+1</f>
        <v>30</v>
      </c>
      <c r="BZ798" s="334" t="str">
        <f aca="false">IF(E38&lt;&gt;"",+E38,"")</f>
        <v/>
      </c>
      <c r="CA798" s="334" t="str">
        <f aca="false">IF(BZ798&lt;&gt;"",+BZ798/(1+M$6)^BY798,"")</f>
        <v/>
      </c>
      <c r="CB798" s="335" t="str">
        <f aca="false">IF(BZ798&lt;&gt;"",+BZ798+CB797,"")</f>
        <v/>
      </c>
      <c r="CC798" s="336" t="str">
        <f aca="false">IF(BZ798="","",IF(SIGN(CB798)&lt;&gt;SIGN(CB797),BY798-1+(-CB797/BZ798),0))</f>
        <v/>
      </c>
      <c r="CD798" s="335" t="str">
        <f aca="false">IF(CB798&lt;&gt;"",+CA798+CD797,"")</f>
        <v/>
      </c>
      <c r="CE798" s="336" t="str">
        <f aca="false">IF(CB798="","",IF(SIGN(CD798)&lt;&gt;SIGN(CD797),BY798-1+(-CD797/CA798),0))</f>
        <v/>
      </c>
      <c r="CG798" s="333" t="n">
        <f aca="false">+CG797+1</f>
        <v>30</v>
      </c>
      <c r="CH798" s="334" t="str">
        <f aca="false">IF(F38&lt;&gt;"",+F38,"")</f>
        <v/>
      </c>
      <c r="CI798" s="334" t="str">
        <f aca="false">IF(CH798&lt;&gt;"",+CH798/(1+N$6)^CG798,"")</f>
        <v/>
      </c>
      <c r="CJ798" s="335" t="str">
        <f aca="false">IF(CH798&lt;&gt;"",+CH798+CJ797,"")</f>
        <v/>
      </c>
      <c r="CK798" s="336" t="str">
        <f aca="false">IF(CH798="","",IF(SIGN(CJ798)&lt;&gt;SIGN(CJ797),CG798-1+(-CJ797/CH798),0))</f>
        <v/>
      </c>
      <c r="CL798" s="335" t="str">
        <f aca="false">IF(CJ798&lt;&gt;"",+CI798+CL797,"")</f>
        <v/>
      </c>
      <c r="CM798" s="336" t="str">
        <f aca="false">IF(CJ798="","",IF(SIGN(CL798)&lt;&gt;SIGN(CL797),CG798-1+(-CL797/CI798),0))</f>
        <v/>
      </c>
      <c r="CO798" s="333" t="n">
        <f aca="false">+CO797+1</f>
        <v>30</v>
      </c>
      <c r="CP798" s="334" t="str">
        <f aca="false">IF(G38&lt;&gt;"",+G38,"")</f>
        <v/>
      </c>
      <c r="CQ798" s="334" t="str">
        <f aca="false">IF(CP798&lt;&gt;"",+CP798/(1+O$6)^CO798,"")</f>
        <v/>
      </c>
      <c r="CR798" s="335" t="str">
        <f aca="false">IF(CP798&lt;&gt;"",+CP798+CR797,"")</f>
        <v/>
      </c>
      <c r="CS798" s="336" t="str">
        <f aca="false">IF(CP798="","",IF(SIGN(CR798)&lt;&gt;SIGN(CR797),CO798-1+(-CR797/CP798),0))</f>
        <v/>
      </c>
      <c r="CT798" s="335" t="str">
        <f aca="false">IF(CR798&lt;&gt;"",+CQ798+CT797,"")</f>
        <v/>
      </c>
      <c r="CU798" s="336" t="str">
        <f aca="false">IF(CR798="","",IF(SIGN(CT798)&lt;&gt;SIGN(CT797),CO798-1+(-CT797/CQ798),0))</f>
        <v/>
      </c>
    </row>
    <row r="799" customFormat="false" ht="13.5" hidden="false" customHeight="false" outlineLevel="0" collapsed="false">
      <c r="B799" s="213" t="s">
        <v>162</v>
      </c>
      <c r="C799" s="337"/>
      <c r="D799" s="337"/>
      <c r="E799" s="337" t="s">
        <v>163</v>
      </c>
      <c r="F799" s="338" t="n">
        <f aca="false">MAX(F768:F798)</f>
        <v>2.16666666666667</v>
      </c>
      <c r="G799" s="337" t="s">
        <v>171</v>
      </c>
      <c r="H799" s="338" t="n">
        <f aca="false">MAX(H768:H798)</f>
        <v>2.69479166666667</v>
      </c>
      <c r="I799" s="339"/>
      <c r="J799" s="328"/>
      <c r="K799" s="328"/>
      <c r="L799" s="328"/>
      <c r="M799" s="328"/>
      <c r="N799" s="328"/>
      <c r="O799" s="328"/>
      <c r="P799" s="339"/>
      <c r="Q799" s="339"/>
      <c r="R799" s="339"/>
      <c r="S799" s="339"/>
      <c r="T799" s="339"/>
      <c r="U799" s="339"/>
      <c r="V799" s="339"/>
      <c r="W799" s="339"/>
      <c r="X799" s="339"/>
      <c r="Y799" s="339"/>
      <c r="Z799" s="339"/>
      <c r="AA799" s="339"/>
      <c r="AB799" s="339"/>
      <c r="AC799" s="339"/>
      <c r="AD799" s="339"/>
      <c r="AE799" s="339"/>
      <c r="AF799" s="339"/>
      <c r="AG799" s="339"/>
      <c r="AH799" s="339"/>
      <c r="AI799" s="339"/>
      <c r="AJ799" s="339"/>
      <c r="AK799" s="339"/>
      <c r="AL799" s="339"/>
      <c r="AM799" s="339"/>
      <c r="AN799" s="339"/>
      <c r="AO799" s="339"/>
      <c r="AP799" s="339"/>
      <c r="AQ799" s="339"/>
      <c r="AR799" s="339"/>
      <c r="AS799" s="339"/>
      <c r="AT799" s="339"/>
      <c r="AU799" s="339"/>
      <c r="AV799" s="339"/>
      <c r="AW799" s="339"/>
      <c r="AX799" s="339"/>
      <c r="AY799" s="339"/>
      <c r="AZ799" s="339"/>
      <c r="BA799" s="339"/>
      <c r="BB799" s="339"/>
      <c r="BC799" s="339"/>
      <c r="BD799" s="339"/>
      <c r="BE799" s="339"/>
      <c r="BF799" s="339"/>
      <c r="BG799" s="339"/>
      <c r="BH799" s="339"/>
      <c r="BI799" s="339"/>
      <c r="BJ799" s="339"/>
      <c r="BK799" s="339"/>
      <c r="BL799" s="339"/>
      <c r="BM799" s="339"/>
      <c r="BN799" s="339"/>
      <c r="BO799" s="339"/>
      <c r="BQ799" s="213" t="s">
        <v>162</v>
      </c>
      <c r="BR799" s="337"/>
      <c r="BS799" s="337"/>
      <c r="BT799" s="337" t="s">
        <v>163</v>
      </c>
      <c r="BU799" s="338" t="n">
        <f aca="false">MAX(BU768:BU798)</f>
        <v>2</v>
      </c>
      <c r="BV799" s="337" t="s">
        <v>171</v>
      </c>
      <c r="BW799" s="338" t="n">
        <f aca="false">MAX(BW768:BW798)</f>
        <v>2.89125</v>
      </c>
      <c r="BY799" s="213" t="s">
        <v>162</v>
      </c>
      <c r="BZ799" s="337"/>
      <c r="CA799" s="337"/>
      <c r="CB799" s="337" t="s">
        <v>163</v>
      </c>
      <c r="CC799" s="338" t="n">
        <f aca="false">MAX(CC768:CC798)</f>
        <v>3</v>
      </c>
      <c r="CD799" s="337" t="s">
        <v>171</v>
      </c>
      <c r="CE799" s="338" t="n">
        <f aca="false">MAX(CE768:CE798)</f>
        <v>0</v>
      </c>
      <c r="CG799" s="213" t="s">
        <v>162</v>
      </c>
      <c r="CH799" s="337"/>
      <c r="CI799" s="337"/>
      <c r="CJ799" s="337" t="s">
        <v>163</v>
      </c>
      <c r="CK799" s="338" t="n">
        <f aca="false">MAX(CK768:CK798)</f>
        <v>2.75</v>
      </c>
      <c r="CL799" s="337" t="s">
        <v>171</v>
      </c>
      <c r="CM799" s="338" t="n">
        <f aca="false">MAX(CM768:CM798)</f>
        <v>3.6856875</v>
      </c>
      <c r="CO799" s="213" t="s">
        <v>162</v>
      </c>
      <c r="CP799" s="337"/>
      <c r="CQ799" s="337"/>
      <c r="CR799" s="337" t="s">
        <v>163</v>
      </c>
      <c r="CS799" s="338" t="n">
        <f aca="false">MAX(CS768:CS798)</f>
        <v>3.1</v>
      </c>
      <c r="CT799" s="337" t="s">
        <v>171</v>
      </c>
      <c r="CU799" s="338" t="n">
        <f aca="false">MAX(CU768:CU798)</f>
        <v>0</v>
      </c>
    </row>
    <row r="800" customFormat="false" ht="12.75" hidden="false" customHeight="false" outlineLevel="0" collapsed="false">
      <c r="J800" s="339"/>
      <c r="K800" s="339"/>
      <c r="L800" s="339"/>
      <c r="M800" s="339"/>
      <c r="N800" s="339"/>
      <c r="O800" s="339"/>
    </row>
  </sheetData>
  <mergeCells count="13">
    <mergeCell ref="B2:G2"/>
    <mergeCell ref="B3:G3"/>
    <mergeCell ref="CM5:CR5"/>
    <mergeCell ref="CT5:CY5"/>
    <mergeCell ref="B6:B7"/>
    <mergeCell ref="C6:G6"/>
    <mergeCell ref="CM6:CR6"/>
    <mergeCell ref="CT6:CY6"/>
    <mergeCell ref="B766:B767"/>
    <mergeCell ref="BQ766:BQ767"/>
    <mergeCell ref="BY766:BY767"/>
    <mergeCell ref="CG766:CG767"/>
    <mergeCell ref="CO766:CO7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9">
              <controlPr defaultSize="0" print="false" autoFill="0" autoPict="0" macro="Módulo4.irmenu">
                <anchor moveWithCells="true" sizeWithCells="false">
                  <from>
                    <xdr:col>1</xdr:col>
                    <xdr:colOff>19800</xdr:colOff>
                    <xdr:row>3</xdr:row>
                    <xdr:rowOff>28440</xdr:rowOff>
                  </from>
                  <to>
                    <xdr:col>2</xdr:col>
                    <xdr:colOff>1080</xdr:colOff>
                    <xdr:row>4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0">
              <controlPr defaultSize="0" print="false" autoFill="0" autoPict="0" macro="Módulo1.Limpa">
                <anchor moveWithCells="true" sizeWithCells="false">
                  <from>
                    <xdr:col>2</xdr:col>
                    <xdr:colOff>845280</xdr:colOff>
                    <xdr:row>3</xdr:row>
                    <xdr:rowOff>28440</xdr:rowOff>
                  </from>
                  <to>
                    <xdr:col>3</xdr:col>
                    <xdr:colOff>372600</xdr:colOff>
                    <xdr:row>4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1">
              <controlPr defaultSize="0" print="false" autoFill="0" autoPict="0" macro="Módulo8.ir_local_tij2">
                <anchor moveWithCells="true" sizeWithCells="false">
                  <from>
                    <xdr:col>13</xdr:col>
                    <xdr:colOff>271800</xdr:colOff>
                    <xdr:row>20</xdr:row>
                    <xdr:rowOff>47520</xdr:rowOff>
                  </from>
                  <to>
                    <xdr:col>14</xdr:col>
                    <xdr:colOff>272520</xdr:colOff>
                    <xdr:row>21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2">
              <controlPr defaultSize="0" print="false" autoFill="0" autoPict="0" macro="Módulo1.VaiGraf">
                <anchor moveWithCells="true" sizeWithCells="false">
                  <from>
                    <xdr:col>3</xdr:col>
                    <xdr:colOff>483120</xdr:colOff>
                    <xdr:row>3</xdr:row>
                    <xdr:rowOff>38160</xdr:rowOff>
                  </from>
                  <to>
                    <xdr:col>4</xdr:col>
                    <xdr:colOff>10800</xdr:colOff>
                    <xdr:row>4</xdr:row>
                    <xdr:rowOff>132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3">
              <controlPr defaultSize="0" print="false" autoFill="0" autoPict="0" macro="Módulo2.ir_resu">
                <anchor moveWithCells="true" sizeWithCells="false">
                  <from>
                    <xdr:col>4</xdr:col>
                    <xdr:colOff>120960</xdr:colOff>
                    <xdr:row>3</xdr:row>
                    <xdr:rowOff>38160</xdr:rowOff>
                  </from>
                  <to>
                    <xdr:col>5</xdr:col>
                    <xdr:colOff>-351360</xdr:colOff>
                    <xdr:row>4</xdr:row>
                    <xdr:rowOff>132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24">
              <controlPr defaultSize="0" print="false" autoFill="0" autoPict="0" macro="Módulo1.vaiansens">
                <anchor moveWithCells="true" sizeWithCells="false">
                  <from>
                    <xdr:col>4</xdr:col>
                    <xdr:colOff>865800</xdr:colOff>
                    <xdr:row>3</xdr:row>
                    <xdr:rowOff>38160</xdr:rowOff>
                  </from>
                  <to>
                    <xdr:col>5</xdr:col>
                    <xdr:colOff>634320</xdr:colOff>
                    <xdr:row>4</xdr:row>
                    <xdr:rowOff>132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25">
              <controlPr defaultSize="0" print="false" autoFill="0" autoPict="0" macro="Módulo4.irmenu">
                <anchor moveWithCells="true" sizeWithCells="false">
                  <from>
                    <xdr:col>90</xdr:col>
                    <xdr:colOff>10440</xdr:colOff>
                    <xdr:row>6</xdr:row>
                    <xdr:rowOff>56880</xdr:rowOff>
                  </from>
                  <to>
                    <xdr:col>91</xdr:col>
                    <xdr:colOff>-170640</xdr:colOff>
                    <xdr:row>7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26">
              <controlPr defaultSize="0" print="false" autoFill="0" autoPict="0" macro="Módulo1.vaiinicio">
                <anchor moveWithCells="true" sizeWithCells="false">
                  <from>
                    <xdr:col>90</xdr:col>
                    <xdr:colOff>693720</xdr:colOff>
                    <xdr:row>6</xdr:row>
                    <xdr:rowOff>56880</xdr:rowOff>
                  </from>
                  <to>
                    <xdr:col>91</xdr:col>
                    <xdr:colOff>524160</xdr:colOff>
                    <xdr:row>7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29">
              <controlPr defaultSize="0" print="false" autoFill="0" autoPict="0" macro="Módulo4.irmenu">
                <anchor moveWithCells="true" sizeWithCells="false">
                  <from>
                    <xdr:col>97</xdr:col>
                    <xdr:colOff>0</xdr:colOff>
                    <xdr:row>6</xdr:row>
                    <xdr:rowOff>56880</xdr:rowOff>
                  </from>
                  <to>
                    <xdr:col>98</xdr:col>
                    <xdr:colOff>-19440</xdr:colOff>
                    <xdr:row>7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30">
              <controlPr defaultSize="0" print="false" autoFill="0" autoPict="0" macro="Módulo1.vaiinicio">
                <anchor moveWithCells="true" sizeWithCells="false">
                  <from>
                    <xdr:col>98</xdr:col>
                    <xdr:colOff>40320</xdr:colOff>
                    <xdr:row>6</xdr:row>
                    <xdr:rowOff>56880</xdr:rowOff>
                  </from>
                  <to>
                    <xdr:col>99</xdr:col>
                    <xdr:colOff>30960</xdr:colOff>
                    <xdr:row>7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33">
              <controlPr defaultSize="0" print="false" autoFill="0" autoPict="0" macro="Módulo1.vaiinicio">
                <anchor moveWithCells="true" sizeWithCells="false">
                  <from>
                    <xdr:col>12</xdr:col>
                    <xdr:colOff>150840</xdr:colOff>
                    <xdr:row>20</xdr:row>
                    <xdr:rowOff>56880</xdr:rowOff>
                  </from>
                  <to>
                    <xdr:col>13</xdr:col>
                    <xdr:colOff>141480</xdr:colOff>
                    <xdr:row>2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34">
              <controlPr defaultSize="0" print="false" autoFill="0" autoPict="0" macro="Módulo8.ir_ks_geral">
                <anchor moveWithCells="true" sizeWithCells="false">
                  <from>
                    <xdr:col>2</xdr:col>
                    <xdr:colOff>110160</xdr:colOff>
                    <xdr:row>3</xdr:row>
                    <xdr:rowOff>28440</xdr:rowOff>
                  </from>
                  <to>
                    <xdr:col>3</xdr:col>
                    <xdr:colOff>-370800</xdr:colOff>
                    <xdr:row>4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35">
              <controlPr defaultSize="0" print="false" autoFill="0" autoPict="0" macro="Módulo8.atualiza_tabelas">
                <anchor moveWithCells="true" sizeWithCells="false">
                  <from>
                    <xdr:col>99</xdr:col>
                    <xdr:colOff>211320</xdr:colOff>
                    <xdr:row>6</xdr:row>
                    <xdr:rowOff>56880</xdr:rowOff>
                  </from>
                  <to>
                    <xdr:col>100</xdr:col>
                    <xdr:colOff>523800</xdr:colOff>
                    <xdr:row>9</xdr:row>
                    <xdr:rowOff>95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4T12:33:38Z</dcterms:created>
  <dc:creator>Adriano Leal Bruni</dc:creator>
  <dc:description/>
  <dc:language>en-US</dc:language>
  <cp:lastModifiedBy>adriano</cp:lastModifiedBy>
  <dcterms:modified xsi:type="dcterms:W3CDTF">2003-09-16T16:39:48Z</dcterms:modified>
  <cp:revision>0</cp:revision>
  <dc:subject/>
  <dc:title/>
</cp:coreProperties>
</file>