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drawing18.xml" ContentType="application/vnd.openxmlformats-officedocument.drawing+xml"/>
  <Override PartName="/xl/drawings/vmlDrawing6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Menu" sheetId="1" state="visible" r:id="rId2"/>
    <sheet name="Plano de Contas" sheetId="2" state="visible" r:id="rId3"/>
    <sheet name="Balanço Patrimonial" sheetId="3" state="visible" r:id="rId4"/>
    <sheet name="DRE" sheetId="4" state="visible" r:id="rId5"/>
    <sheet name="Livro Diário" sheetId="5" state="visible" r:id="rId6"/>
    <sheet name="Controle de Estoques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'Plano de Contas'!$B$5:$D$242</definedName>
    <definedName function="false" hidden="false" name="altern" vbProcedure="false">#REF!</definedName>
    <definedName function="false" hidden="false" name="analiseincremental" vbProcedure="false">#REF!</definedName>
    <definedName function="false" hidden="false" name="ansen" vbProcedure="false">#REF!</definedName>
    <definedName function="false" hidden="false" name="Area_Price" vbProcedure="false">#REF!</definedName>
    <definedName function="false" hidden="false" name="area_tir" vbProcedure="false">#REF!</definedName>
    <definedName function="false" hidden="false" name="Area_t_desigais" vbProcedure="false">'[1]T Desiguais'!$B$10:$C$89</definedName>
    <definedName function="false" hidden="false" name="Ar_Price" vbProcedure="false">#REF!</definedName>
    <definedName function="false" hidden="false" name="Ar_price2" vbProcedure="false">#NAME?:#NAME?</definedName>
    <definedName function="false" hidden="false" name="Ar_SAC" vbProcedure="false">'[1]Ser-Sac'!$D$6:$D$9</definedName>
    <definedName function="false" hidden="false" name="atual" vbProcedure="false">[2]atualizacao!$C$6:$C$12</definedName>
    <definedName function="false" hidden="false" name="atualiza" vbProcedure="false">[2]atualizacao!$A$1</definedName>
    <definedName function="false" hidden="false" name="Autor" vbProcedure="false">'[2]'!$B$1</definedName>
    <definedName function="false" hidden="false" name="balanco_patrimonial" vbProcedure="false">'Balanço Patrimonial'!$A$1</definedName>
    <definedName function="false" hidden="false" name="beta" vbProcedure="false">#REF!</definedName>
    <definedName function="false" hidden="false" name="betas" vbProcedure="false">#REF!</definedName>
    <definedName function="false" hidden="false" name="BP" vbProcedure="false">'Balanço Patrimonial'!$A$2</definedName>
    <definedName function="false" hidden="false" name="calcfin" vbProcedure="false">[1]Geral!$B$5</definedName>
    <definedName function="false" hidden="false" name="calcpb" vbProcedure="false">#REF!</definedName>
    <definedName function="false" hidden="false" name="CalFinBas" vbProcedure="false">[1]Geral!$C$7:$H$7</definedName>
    <definedName function="false" hidden="false" name="capm_beta" vbProcedure="false">#REF!</definedName>
    <definedName function="false" hidden="false" name="capm_ks" vbProcedure="false">#REF!</definedName>
    <definedName function="false" hidden="false" name="capm_rf" vbProcedure="false">#REF!</definedName>
    <definedName function="false" hidden="false" name="capm_rm" vbProcedure="false">#REF!</definedName>
    <definedName function="false" hidden="false" name="cd_po" vbProcedure="false">#REF!</definedName>
    <definedName function="false" hidden="false" name="cmpc_calcula" vbProcedure="false">#REF!</definedName>
    <definedName function="false" hidden="false" name="cond_certeza" vbProcedure="false">Menu!$B$80</definedName>
    <definedName function="false" hidden="false" name="cond_incerteza" vbProcedure="false">Menu!$B$340</definedName>
    <definedName function="false" hidden="false" name="contdias" vbProcedure="false">[1]Geral!$B$19:$E$19</definedName>
    <definedName function="false" hidden="false" name="cp_capm" vbProcedure="false">#REF!</definedName>
    <definedName function="false" hidden="false" name="cp_capm2" vbProcedure="false">#REF!</definedName>
    <definedName function="false" hidden="false" name="cp_d1" vbProcedure="false">#REF!</definedName>
    <definedName function="false" hidden="false" name="cp_f" vbProcedure="false">#REF!</definedName>
    <definedName function="false" hidden="false" name="cp_g" vbProcedure="false">#REF!</definedName>
    <definedName function="false" hidden="false" name="cp_gordon" vbProcedure="false">#REF!</definedName>
    <definedName function="false" hidden="false" name="cp_gordon2" vbProcedure="false">#REF!</definedName>
    <definedName function="false" hidden="false" name="cp_ks" vbProcedure="false">#REF!</definedName>
    <definedName function="false" hidden="false" name="ct_1" vbProcedure="false">#REF!</definedName>
    <definedName function="false" hidden="false" name="ct_2" vbProcedure="false">#REF!</definedName>
    <definedName function="false" hidden="false" name="ct_b" vbProcedure="false">#REF!</definedName>
    <definedName function="false" hidden="false" name="ct_empr" vbProcedure="false">#REF!</definedName>
    <definedName function="false" hidden="false" name="ct_fim" vbProcedure="false">#REF!</definedName>
    <definedName function="false" hidden="false" name="ct_ir" vbProcedure="false">#REF!</definedName>
    <definedName function="false" hidden="false" name="ct_l" vbProcedure="false">#REF!</definedName>
    <definedName function="false" hidden="false" name="ct_obr" vbProcedure="false">#REF!</definedName>
    <definedName function="false" hidden="false" name="dado" vbProcedure="false">#REF!</definedName>
    <definedName function="false" hidden="false" name="datas_01" vbProcedure="false">#REF!</definedName>
    <definedName function="false" hidden="false" name="datas_02" vbProcedure="false">#REF!</definedName>
    <definedName function="false" hidden="false" name="data_i" vbProcedure="false">#REF!</definedName>
    <definedName function="false" hidden="false" name="DBI" vbProcedure="false">'[2]'!$C$1</definedName>
    <definedName function="false" hidden="false" name="DBN" vbProcedure="false">'[2]'!$C$1</definedName>
    <definedName function="false" hidden="false" name="DBVF" vbProcedure="false">'[2]'!$C$1</definedName>
    <definedName function="false" hidden="false" name="DBVP" vbProcedure="false">'[2]'!$C$1</definedName>
    <definedName function="false" hidden="false" name="diagramas" vbProcedure="false">#REF!</definedName>
    <definedName function="false" hidden="false" name="Diario" vbProcedure="false">'Livro Diário'!$A$1</definedName>
    <definedName function="false" hidden="false" name="DRE" vbProcedure="false">DRE!$A$2</definedName>
    <definedName function="false" hidden="false" name="EquiTaxas" vbProcedure="false">[1]Geral!$B$14:$E$14</definedName>
    <definedName function="false" hidden="false" name="equival" vbProcedure="false">#REF!</definedName>
    <definedName function="false" hidden="false" name="equivalencia" vbProcedure="false">#REF!</definedName>
    <definedName function="false" hidden="false" name="estoques" vbProcedure="false">'Controle de Estoques'!$A$1</definedName>
    <definedName function="false" hidden="false" name="fcs" vbProcedure="false">#REF!</definedName>
    <definedName function="false" hidden="false" name="fcs_desenho" vbProcedure="false">#REF!</definedName>
    <definedName function="false" hidden="false" name="fcs_ter2" vbProcedure="false">#REF!</definedName>
    <definedName function="false" hidden="false" name="fcs_tij" vbProcedure="false">#REF!</definedName>
    <definedName function="false" hidden="false" name="fc_pbd" vbProcedure="false">#REF!</definedName>
    <definedName function="false" hidden="false" name="feri" vbProcedure="false">[1]Geral!$B$36</definedName>
    <definedName function="false" hidden="false" name="feriados" vbProcedure="false">#REF!</definedName>
    <definedName function="false" hidden="false" name="fluxos" vbProcedure="false">#REF!</definedName>
    <definedName function="false" hidden="false" name="fluxos_ter" vbProcedure="false">#REF!</definedName>
    <definedName function="false" hidden="false" name="fluxo_01" vbProcedure="false">#REF!</definedName>
    <definedName function="false" hidden="false" name="fluxo_02" vbProcedure="false">#REF!</definedName>
    <definedName function="false" hidden="false" name="fluxo_03" vbProcedure="false">#REF!</definedName>
    <definedName function="false" hidden="false" name="fluxo_06" vbProcedure="false">#REF!</definedName>
    <definedName function="false" hidden="false" name="fluxo_07" vbProcedure="false">#REF!</definedName>
    <definedName function="false" hidden="false" name="fluxo_cmpc" vbProcedure="false">Menu!$B$27:$H$34</definedName>
    <definedName function="false" hidden="false" name="formula" vbProcedure="false">[1]Geral!$C$54:$G$56</definedName>
    <definedName function="false" hidden="false" name="freio" vbProcedure="false">#REF!</definedName>
    <definedName function="false" hidden="false" name="funcao_mf" vbProcedure="false">#REF!</definedName>
    <definedName function="false" hidden="false" name="funcoes_vdt" vbProcedure="false">#REF!</definedName>
    <definedName function="false" hidden="false" name="Geral" vbProcedure="false">[1]Geral!$B$2</definedName>
    <definedName function="false" hidden="false" name="graf" vbProcedure="false">#REF!</definedName>
    <definedName function="false" hidden="false" name="grafico_vpl" vbProcedure="false">#REF!</definedName>
    <definedName function="false" hidden="false" name="GrafPrice" vbProcedure="false">#REF!</definedName>
    <definedName function="false" hidden="false" name="Gra_price" vbProcedure="false">#REF!</definedName>
    <definedName function="false" hidden="false" name="Gra_Sac" vbProcedure="false">'[1]Ser-Sac'!$B$95</definedName>
    <definedName function="false" hidden="false" name="hur" vbProcedure="false">#REF!</definedName>
    <definedName function="false" hidden="false" name="inc" vbProcedure="false">#REF!</definedName>
    <definedName function="false" hidden="false" name="incert" vbProcedure="false">#REF!</definedName>
    <definedName function="false" hidden="false" name="ind" vbProcedure="false">[2]atualizacao!$S$1504:$S$1510</definedName>
    <definedName function="false" hidden="false" name="indicadores" vbProcedure="false">[2]atualizacao!$B$1509:$P$8257</definedName>
    <definedName function="false" hidden="false" name="indicadores2" vbProcedure="false">[2]atualizacao!$A$1506</definedName>
    <definedName function="false" hidden="false" name="Inicial" vbProcedure="false">[1]Início!$E$13</definedName>
    <definedName function="false" hidden="false" name="inicio" vbProcedure="false">#REF!</definedName>
    <definedName function="false" hidden="false" name="INMENU" vbProcedure="false">Menu!$B$1</definedName>
    <definedName function="false" hidden="false" name="input" vbProcedure="false">#REF!</definedName>
    <definedName function="false" hidden="false" name="JCI" vbProcedure="false">'[2]'!$C$1</definedName>
    <definedName function="false" hidden="false" name="JCN" vbProcedure="false">'[2]'!$C$1</definedName>
    <definedName function="false" hidden="false" name="JCVF" vbProcedure="false">'[2]'!$C$1</definedName>
    <definedName function="false" hidden="false" name="JCVP" vbProcedure="false">'[2]'!$C$1</definedName>
    <definedName function="false" hidden="false" name="JSI" vbProcedure="false">'[2]'!$C$1</definedName>
    <definedName function="false" hidden="false" name="JSN" vbProcedure="false">'[2]'!$C$1</definedName>
    <definedName function="false" hidden="false" name="JSVF" vbProcedure="false">'[2]'!$C$1</definedName>
    <definedName function="false" hidden="false" name="JSVP" vbProcedure="false">'[2]'!$C$1</definedName>
    <definedName function="false" hidden="false" name="ks" vbProcedure="false">#REF!</definedName>
    <definedName function="false" hidden="false" name="ks_geral" vbProcedure="false">#REF!</definedName>
    <definedName function="false" hidden="false" name="ktij" vbProcedure="false">#REF!</definedName>
    <definedName function="false" hidden="false" name="ktij2" vbProcedure="false">#REF!</definedName>
    <definedName function="false" hidden="false" name="k_area" vbProcedure="false">#REF!</definedName>
    <definedName function="false" hidden="false" name="k_desgual" vbProcedure="false">'[1]T Desiguais'!$C$6</definedName>
    <definedName function="false" hidden="false" name="k_pbd" vbProcedure="false">#REF!</definedName>
    <definedName function="false" hidden="false" name="k_tir" vbProcedure="false">#REF!</definedName>
    <definedName function="false" hidden="false" name="k_tir_area" vbProcedure="false">#REF!</definedName>
    <definedName function="false" hidden="false" name="k_vpl" vbProcedure="false">#REF!</definedName>
    <definedName function="false" hidden="false" name="legenda" vbProcedure="false">#REF!</definedName>
    <definedName function="false" hidden="false" name="limpeza" vbProcedure="false">#REF!</definedName>
    <definedName function="false" hidden="false" name="local_custocapital" vbProcedure="false">#REF!</definedName>
    <definedName function="false" hidden="false" name="local_fcl" vbProcedure="false">#REF!</definedName>
    <definedName function="false" hidden="false" name="local_fcl4" vbProcedure="false">#REF!</definedName>
    <definedName function="false" hidden="false" name="local_fcl5" vbProcedure="false">#REF!</definedName>
    <definedName function="false" hidden="false" name="local_fluxo" vbProcedure="false">Menu!$B$27</definedName>
    <definedName function="false" hidden="false" name="local_fluxo2" vbProcedure="false">Menu!$B$34</definedName>
    <definedName function="false" hidden="false" name="local_fluxo3" vbProcedure="false">Menu!$B$41</definedName>
    <definedName function="false" hidden="false" name="local_graftir" vbProcedure="false">#REF!</definedName>
    <definedName function="false" hidden="false" name="local_pbd" vbProcedure="false">#REF!</definedName>
    <definedName function="false" hidden="false" name="local_pbd2" vbProcedure="false">#REF!</definedName>
    <definedName function="false" hidden="false" name="local_pbd3" vbProcedure="false">#REF!</definedName>
    <definedName function="false" hidden="false" name="local_ter1" vbProcedure="false">#REF!</definedName>
    <definedName function="false" hidden="false" name="local_ter2" vbProcedure="false">#REF!</definedName>
    <definedName function="false" hidden="false" name="local_ter_01" vbProcedure="false">#REF!</definedName>
    <definedName function="false" hidden="false" name="local_ter_02" vbProcedure="false">#REF!</definedName>
    <definedName function="false" hidden="false" name="local_tij" vbProcedure="false">#REF!</definedName>
    <definedName function="false" hidden="false" name="local_tij2" vbProcedure="false">#REF!</definedName>
    <definedName function="false" hidden="false" name="local_tir" vbProcedure="false">#REF!</definedName>
    <definedName function="false" hidden="false" name="MatFin" vbProcedure="false">'[2]'!$B$2</definedName>
    <definedName function="false" hidden="false" name="menu" vbProcedure="false">Menu!$C$1</definedName>
    <definedName function="false" hidden="false" name="Menu1" vbProcedure="false">[1]Início!$A$1:$L$19</definedName>
    <definedName function="false" hidden="false" name="Menu2" vbProcedure="false">[1]Menu!$B$1:$L$21</definedName>
    <definedName function="false" hidden="false" name="menu23" vbProcedure="false">Menu!$A$1</definedName>
    <definedName function="false" hidden="false" name="menuinicial" vbProcedure="false">[1]Início!$A$1</definedName>
    <definedName function="false" hidden="false" name="modelo" vbProcedure="false">#REF!</definedName>
    <definedName function="false" hidden="false" name="ModeloGeral" vbProcedure="false">[1]Geral!$A$1:$I$15</definedName>
    <definedName function="false" hidden="false" name="ModeloGeralDatas" vbProcedure="false">[1]Geral!$B$16:$F$24</definedName>
    <definedName function="false" hidden="false" name="ModeloGeralDias" vbProcedure="false">[1]Geral!$B$17:$E$23</definedName>
    <definedName function="false" hidden="false" name="ModeloGeralFeriados" vbProcedure="false">[1]Geral!$B$36:$H$50</definedName>
    <definedName function="false" hidden="false" name="ModeloGeralTaxas" vbProcedure="false">[1]Geral!$B$12:$E$15</definedName>
    <definedName function="false" hidden="false" name="moeda" vbProcedure="false">#REF!</definedName>
    <definedName function="false" hidden="false" name="moncar" vbProcedure="false">#REF!</definedName>
    <definedName function="false" hidden="false" name="montecarlo" vbProcedure="false">#REF!</definedName>
    <definedName function="false" hidden="false" name="Nao_Uniforme" vbProcedure="false">#REF!,#REF!</definedName>
    <definedName function="false" hidden="false" name="nper" vbProcedure="false">#REF!</definedName>
    <definedName function="false" hidden="false" name="nsimu" vbProcedure="false">#REF!</definedName>
    <definedName function="false" hidden="false" name="obr_1" vbProcedure="false">#REF!</definedName>
    <definedName function="false" hidden="false" name="obr_2" vbProcedure="false">#REF!</definedName>
    <definedName function="false" hidden="false" name="obr_3" vbProcedure="false">#REF!</definedName>
    <definedName function="false" hidden="false" name="obr_4" vbProcedure="false">#REF!</definedName>
    <definedName function="false" hidden="false" name="obr_fv" vbProcedure="false">#REF!</definedName>
    <definedName function="false" hidden="false" name="obr_i" vbProcedure="false">#REF!</definedName>
    <definedName function="false" hidden="false" name="obr_n" vbProcedure="false">#REF!</definedName>
    <definedName function="false" hidden="false" name="obr_pmt" vbProcedure="false">#REF!</definedName>
    <definedName function="false" hidden="false" name="obr_pv" vbProcedure="false">#REF!</definedName>
    <definedName function="false" hidden="false" name="opcoes" vbProcedure="false">#REF!</definedName>
    <definedName function="false" hidden="false" name="opcoesreais" vbProcedure="false">#REF!</definedName>
    <definedName function="false" hidden="false" name="op_datas" vbProcedure="false">#REF!</definedName>
    <definedName function="false" hidden="false" name="op_taxas" vbProcedure="false">#REF!</definedName>
    <definedName function="false" hidden="false" name="outrasf" vbProcedure="false">'[2]'!$B$2</definedName>
    <definedName function="false" hidden="false" name="parametros" vbProcedure="false">#REF!</definedName>
    <definedName function="false" hidden="false" name="PayBack" vbProcedure="false">#REF!</definedName>
    <definedName function="false" hidden="false" name="pb" vbProcedure="false">#REF!</definedName>
    <definedName function="false" hidden="false" name="PBD" vbProcedure="false">#REF!</definedName>
    <definedName function="false" hidden="false" name="PBS" vbProcedure="false">#REF!</definedName>
    <definedName function="false" hidden="false" name="per" vbProcedure="false">#REF!</definedName>
    <definedName function="false" hidden="false" name="pgto" vbProcedure="false">#REF!</definedName>
    <definedName function="false" hidden="false" name="plano_de_contas" vbProcedure="false">'Plano de Contas'!$B$6:$D$242</definedName>
    <definedName function="false" hidden="false" name="plan_cont" vbProcedure="false">'Plano de Contas'!$B$5</definedName>
    <definedName function="false" hidden="false" name="ponderacao" vbProcedure="false">#REF!</definedName>
    <definedName function="false" hidden="false" name="Price" vbProcedure="false">#REF!</definedName>
    <definedName function="false" hidden="false" name="price2" vbProcedure="false">'[1]Ser-Price'!$B$4</definedName>
    <definedName function="false" hidden="false" name="REGIMES" vbProcedure="false">#REF!</definedName>
    <definedName function="false" hidden="false" name="result" vbProcedure="false">#REF!</definedName>
    <definedName function="false" hidden="false" name="SAC" vbProcedure="false">'[1]Ser-Sac'!$B$4</definedName>
    <definedName function="false" hidden="false" name="SAC2" vbProcedure="false">'[1]Ser-Sac'!$B$2:$G$19</definedName>
    <definedName function="false" hidden="false" name="saldo" vbProcedure="false">#NAME?</definedName>
    <definedName function="false" hidden="false" name="saldotij" vbProcedure="false">#REF!</definedName>
    <definedName function="false" hidden="false" name="seq_periodo" vbProcedure="false">#REF!</definedName>
    <definedName function="false" hidden="false" name="SI" vbProcedure="false">'[2]'!$C$1</definedName>
    <definedName function="false" hidden="false" name="sis" vbProcedure="false">#REF!</definedName>
    <definedName function="false" hidden="false" name="sistemas" vbProcedure="false">#REF!</definedName>
    <definedName function="false" hidden="false" name="sistemas2" vbProcedure="false">#REF!</definedName>
    <definedName function="false" hidden="false" name="SN" vbProcedure="false">'[2]'!$C$1</definedName>
    <definedName function="false" hidden="false" name="SNUTD" vbProcedure="false">'[1]T Desiguais'!$B$2:$G$19</definedName>
    <definedName function="false" hidden="false" name="SNUTI" vbProcedure="false">#REF!</definedName>
    <definedName function="false" hidden="false" name="SPMT" vbProcedure="false">'[2]'!$C$1</definedName>
    <definedName function="false" hidden="false" name="step" vbProcedure="false">#REF!</definedName>
    <definedName function="false" hidden="false" name="stop_ter" vbProcedure="false">#REF!</definedName>
    <definedName function="false" hidden="false" name="stop_ter2" vbProcedure="false">#REF!</definedName>
    <definedName function="false" hidden="false" name="stop_tij" vbProcedure="false">#REF!</definedName>
    <definedName function="false" hidden="false" name="SVF" vbProcedure="false">'[2]'!$C$1</definedName>
    <definedName function="false" hidden="false" name="SVP" vbProcedure="false">'[2]'!$C$1</definedName>
    <definedName function="false" hidden="false" name="S_N_U" vbProcedure="false">#REF!</definedName>
    <definedName function="false" hidden="false" name="taxa" vbProcedure="false">#REF!</definedName>
    <definedName function="false" hidden="false" name="taxas" vbProcedure="false">#REF!</definedName>
    <definedName function="false" hidden="false" name="taxas_01" vbProcedure="false">#REF!</definedName>
    <definedName function="false" hidden="false" name="taxas_02" vbProcedure="false">#REF!</definedName>
    <definedName function="false" hidden="false" name="taxas_ter" vbProcedure="false">#REF!</definedName>
    <definedName function="false" hidden="false" name="taxas_ter2" vbProcedure="false">#REF!</definedName>
    <definedName function="false" hidden="false" name="taxas_tij" vbProcedure="false">#REF!</definedName>
    <definedName function="false" hidden="false" name="TER" vbProcedure="false">#REF!</definedName>
    <definedName function="false" hidden="false" name="tipo" vbProcedure="false">#REF!</definedName>
    <definedName function="false" hidden="false" name="tipo2" vbProcedure="false">#REF!</definedName>
    <definedName function="false" hidden="false" name="tipo3" vbProcedure="false">#REF!</definedName>
    <definedName function="false" hidden="false" name="TIPOS" vbProcedure="false">#REF!</definedName>
    <definedName function="false" hidden="false" name="TIR" vbProcedure="false">#REF!</definedName>
    <definedName function="false" hidden="false" name="tornad" vbProcedure="false">#REF!</definedName>
    <definedName function="false" hidden="false" name="tornado" vbProcedure="false">#REF!</definedName>
    <definedName function="false" hidden="false" name="tre" vbProcedure="false">'[1]Ser-Price'!$B$13:$G$92</definedName>
    <definedName function="false" hidden="false" name="twq" vbProcedure="false">'[1]Ser-Price'!$D$6:$D$9</definedName>
    <definedName function="false" hidden="false" name="t_desiguais" vbProcedure="false">'[1]T Desiguais'!$A$1</definedName>
    <definedName function="false" hidden="false" name="valores" vbProcedure="false">#REF!</definedName>
    <definedName function="false" hidden="false" name="vdt_inicio" vbProcedure="false">#REF!</definedName>
    <definedName function="false" hidden="false" name="VENDAIMOB" vbProcedure="false">#REF!</definedName>
    <definedName function="false" hidden="false" name="vf" vbProcedure="false">#REF!</definedName>
    <definedName function="false" hidden="false" name="voltaind" vbProcedure="false">[2]atualizacao!$B$1</definedName>
    <definedName function="false" hidden="false" name="vp" vbProcedure="false">#REF!</definedName>
    <definedName function="false" hidden="false" name="VPL" vbProcedure="false">#REF!</definedName>
    <definedName function="false" hidden="false" name="vpl_area" vbProcedure="false">#REF!</definedName>
    <definedName function="false" hidden="false" name="ìnd_list" vbProcedure="false">[2]atualizacao!$R$1504:$S$1510</definedName>
    <definedName function="false" hidden="false" localSheetId="0" name="menu" vbProcedure="false">Menu!$A$3</definedName>
    <definedName function="false" hidden="false" localSheetId="3" name="Ar_price2" vbProcedure="false">#NAME?:#NAME?</definedName>
    <definedName function="false" hidden="false" localSheetId="3" name="balanco_patrimonial" vbProcedure="false">DRE!$A$1</definedName>
    <definedName function="false" hidden="false" localSheetId="3" name="saldo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482">
  <si>
    <t xml:space="preserve">Planilha CONTAFACIL.XLS</t>
  </si>
  <si>
    <t xml:space="preserve">Aplicando a Contabilidade no Excel</t>
  </si>
  <si>
    <t xml:space="preserve">Por Adriano Leal Bruni e Rubens Famá. Esta planilha deve ser empregada</t>
  </si>
  <si>
    <t xml:space="preserve">como ferramenta auxiliar do livro "A Contabilidade Empresarial", publicado </t>
  </si>
  <si>
    <t xml:space="preserve">pela Editora Atlas S.A. dentro da série "Desvendando as Finanças".</t>
  </si>
  <si>
    <t xml:space="preserve">Plano de Contas</t>
  </si>
  <si>
    <t xml:space="preserve">Contas disponíveis para uso</t>
  </si>
  <si>
    <t xml:space="preserve">Número</t>
  </si>
  <si>
    <t xml:space="preserve">Código</t>
  </si>
  <si>
    <t xml:space="preserve">Descrição</t>
  </si>
  <si>
    <t xml:space="preserve">1.</t>
  </si>
  <si>
    <t xml:space="preserve">Ativo </t>
  </si>
  <si>
    <t xml:space="preserve">1.1.</t>
  </si>
  <si>
    <t xml:space="preserve">Circulante </t>
  </si>
  <si>
    <t xml:space="preserve">1.1.1</t>
  </si>
  <si>
    <t xml:space="preserve">Disponível </t>
  </si>
  <si>
    <t xml:space="preserve">1.1.1.1</t>
  </si>
  <si>
    <t xml:space="preserve">Caixa</t>
  </si>
  <si>
    <t xml:space="preserve">1.1.1.2</t>
  </si>
  <si>
    <t xml:space="preserve">Bancos conta movimento</t>
  </si>
  <si>
    <t xml:space="preserve">1.1.1.3</t>
  </si>
  <si>
    <t xml:space="preserve">Aplicações financeiras</t>
  </si>
  <si>
    <t xml:space="preserve">1.1.2 </t>
  </si>
  <si>
    <t xml:space="preserve">Clientes </t>
  </si>
  <si>
    <t xml:space="preserve">1.1.2.1 </t>
  </si>
  <si>
    <t xml:space="preserve">Duplicatas a receber</t>
  </si>
  <si>
    <t xml:space="preserve">1.1.2.2 </t>
  </si>
  <si>
    <t xml:space="preserve">Duplicatas descontadas (conta credora)</t>
  </si>
  <si>
    <t xml:space="preserve">1.1.2.3 </t>
  </si>
  <si>
    <t xml:space="preserve">Provisão para dividendos duvidosos (conta credora)</t>
  </si>
  <si>
    <t xml:space="preserve">1.1.3 </t>
  </si>
  <si>
    <t xml:space="preserve">Outros Créditos </t>
  </si>
  <si>
    <t xml:space="preserve">1.1.3.1 </t>
  </si>
  <si>
    <t xml:space="preserve">Promissórias a receber</t>
  </si>
  <si>
    <t xml:space="preserve">1.1.3.2 </t>
  </si>
  <si>
    <t xml:space="preserve">Empréstimos a receber</t>
  </si>
  <si>
    <t xml:space="preserve">1.1.3.3 </t>
  </si>
  <si>
    <t xml:space="preserve">Dividendos a receber</t>
  </si>
  <si>
    <t xml:space="preserve">1.1.3.4 </t>
  </si>
  <si>
    <t xml:space="preserve">Adiantamento de salários</t>
  </si>
  <si>
    <t xml:space="preserve">1.1.3.5 </t>
  </si>
  <si>
    <t xml:space="preserve">ICMS a recuperar</t>
  </si>
  <si>
    <t xml:space="preserve">1.1.3.6 </t>
  </si>
  <si>
    <t xml:space="preserve">IRRF a recuperar</t>
  </si>
  <si>
    <t xml:space="preserve">1.1.4</t>
  </si>
  <si>
    <t xml:space="preserve">Estoques </t>
  </si>
  <si>
    <t xml:space="preserve">1.1.4.1</t>
  </si>
  <si>
    <t xml:space="preserve">Mercadorias</t>
  </si>
  <si>
    <t xml:space="preserve">1.1.4.2</t>
  </si>
  <si>
    <t xml:space="preserve">Adiantamento a fornecedores</t>
  </si>
  <si>
    <t xml:space="preserve">1.1.4.3 </t>
  </si>
  <si>
    <t xml:space="preserve">Material de escritório</t>
  </si>
  <si>
    <t xml:space="preserve">1.1.4.4</t>
  </si>
  <si>
    <t xml:space="preserve">Provisão para redução a valor de mercado (conta credora)</t>
  </si>
  <si>
    <t xml:space="preserve">1.1.5 </t>
  </si>
  <si>
    <t xml:space="preserve">Despesas Antecipadas </t>
  </si>
  <si>
    <t xml:space="preserve">1. 1.5.1</t>
  </si>
  <si>
    <t xml:space="preserve">Prêmios de seguros a apropriar</t>
  </si>
  <si>
    <t xml:space="preserve">1. 1.5.2</t>
  </si>
  <si>
    <t xml:space="preserve">Encargos financeiros a apropriar</t>
  </si>
  <si>
    <t xml:space="preserve">1. 1.5.3</t>
  </si>
  <si>
    <t xml:space="preserve">Assinaturas e anuidades a apropriar</t>
  </si>
  <si>
    <t xml:space="preserve">1. 1.5.4</t>
  </si>
  <si>
    <t xml:space="preserve">Outras despesas pagas antecipadamente</t>
  </si>
  <si>
    <t xml:space="preserve">1.2</t>
  </si>
  <si>
    <t xml:space="preserve">Realizável a longo prazo</t>
  </si>
  <si>
    <t xml:space="preserve">1.2.1</t>
  </si>
  <si>
    <t xml:space="preserve">Clientes</t>
  </si>
  <si>
    <t xml:space="preserve">1.2.1.1</t>
  </si>
  <si>
    <t xml:space="preserve">1.2.2</t>
  </si>
  <si>
    <t xml:space="preserve">Outros créditos</t>
  </si>
  <si>
    <t xml:space="preserve">1.2.2.1</t>
  </si>
  <si>
    <t xml:space="preserve">1.2.2.2</t>
  </si>
  <si>
    <t xml:space="preserve">1.2.3</t>
  </si>
  <si>
    <t xml:space="preserve">Outros Ativos Realizáveis a Longo Prazo</t>
  </si>
  <si>
    <t xml:space="preserve">1.2.3.1</t>
  </si>
  <si>
    <t xml:space="preserve">Imóveis à venda</t>
  </si>
  <si>
    <t xml:space="preserve">1.2.4</t>
  </si>
  <si>
    <t xml:space="preserve">Despesas Antecipadas</t>
  </si>
  <si>
    <t xml:space="preserve">1.3</t>
  </si>
  <si>
    <t xml:space="preserve">Permanente</t>
  </si>
  <si>
    <t xml:space="preserve">1.3.1</t>
  </si>
  <si>
    <t xml:space="preserve">Investimentos</t>
  </si>
  <si>
    <t xml:space="preserve">1.3.1.1</t>
  </si>
  <si>
    <t xml:space="preserve">Participações em outras empresas</t>
  </si>
  <si>
    <t xml:space="preserve">1.3.1.2</t>
  </si>
  <si>
    <t xml:space="preserve">Imóveis para renda</t>
  </si>
  <si>
    <t xml:space="preserve">1.3.1.3</t>
  </si>
  <si>
    <t xml:space="preserve">Imóveis para futura utilização</t>
  </si>
  <si>
    <t xml:space="preserve">1.3.1.4</t>
  </si>
  <si>
    <t xml:space="preserve">Outros investimentos permanentes</t>
  </si>
  <si>
    <t xml:space="preserve">1.3.1.5</t>
  </si>
  <si>
    <t xml:space="preserve">Depreciação acumulada (conta credora)</t>
  </si>
  <si>
    <t xml:space="preserve">1.3.1.6</t>
  </si>
  <si>
    <t xml:space="preserve">Perdas prováveis na realização de investimentos (conta credora)</t>
  </si>
  <si>
    <t xml:space="preserve">1.3.2</t>
  </si>
  <si>
    <t xml:space="preserve">Imobilizado</t>
  </si>
  <si>
    <t xml:space="preserve">1.3.2.1</t>
  </si>
  <si>
    <t xml:space="preserve">Terrenos</t>
  </si>
  <si>
    <t xml:space="preserve">1.3.2.2</t>
  </si>
  <si>
    <t xml:space="preserve">Edifícios</t>
  </si>
  <si>
    <t xml:space="preserve">1.3.2.3</t>
  </si>
  <si>
    <t xml:space="preserve">Móveis e utensílios</t>
  </si>
  <si>
    <t xml:space="preserve">1.3.2.4</t>
  </si>
  <si>
    <t xml:space="preserve">Instalações</t>
  </si>
  <si>
    <t xml:space="preserve">1.3.2.5</t>
  </si>
  <si>
    <t xml:space="preserve">Equipamentos de informática</t>
  </si>
  <si>
    <t xml:space="preserve">1.3.2.6</t>
  </si>
  <si>
    <t xml:space="preserve">Veículos</t>
  </si>
  <si>
    <t xml:space="preserve">1.3.2.7</t>
  </si>
  <si>
    <t xml:space="preserve">Depreciação acumulada de edifícios (conta credora)</t>
  </si>
  <si>
    <t xml:space="preserve">1.3.2.8</t>
  </si>
  <si>
    <t xml:space="preserve">Depreciação acumulada de móveis e utensílios (conta credora)</t>
  </si>
  <si>
    <t xml:space="preserve">1.3.2.9</t>
  </si>
  <si>
    <t xml:space="preserve">Depreciação acumulada de instalações (conta credora)</t>
  </si>
  <si>
    <t xml:space="preserve">1.3.2.10</t>
  </si>
  <si>
    <t xml:space="preserve">Depreciação acumulada de equipamentos de informática (conta credora)</t>
  </si>
  <si>
    <t xml:space="preserve">1.3.2.11</t>
  </si>
  <si>
    <t xml:space="preserve">Depreciação acumulada de veículos (conta credora)</t>
  </si>
  <si>
    <t xml:space="preserve">1.3.3 </t>
  </si>
  <si>
    <t xml:space="preserve">Diferido </t>
  </si>
  <si>
    <t xml:space="preserve">1.3.3.1 </t>
  </si>
  <si>
    <t xml:space="preserve">Gastos pré-operacionais</t>
  </si>
  <si>
    <t xml:space="preserve">1.3.3.2 </t>
  </si>
  <si>
    <t xml:space="preserve">Pesquisa e desenvolvimento de novos produtos</t>
  </si>
  <si>
    <t xml:space="preserve">1.3.3.3 </t>
  </si>
  <si>
    <t xml:space="preserve">Amortização acumulada de gastos pré-operacionais (conta credora)</t>
  </si>
  <si>
    <t xml:space="preserve">1.3.3.4 </t>
  </si>
  <si>
    <t xml:space="preserve">Amortização acumulada de pesquisa e desenvolvimento de novos produtos (conta credora)</t>
  </si>
  <si>
    <t xml:space="preserve">Passivo </t>
  </si>
  <si>
    <t xml:space="preserve">2.1</t>
  </si>
  <si>
    <t xml:space="preserve">2.1.1</t>
  </si>
  <si>
    <t xml:space="preserve">Obrigações Trabalhistas e Previdenciárias </t>
  </si>
  <si>
    <t xml:space="preserve">2.1.1.1</t>
  </si>
  <si>
    <t xml:space="preserve">Salários a pagar</t>
  </si>
  <si>
    <t xml:space="preserve">2.1.1.2</t>
  </si>
  <si>
    <t xml:space="preserve">Previdência social a recolher</t>
  </si>
  <si>
    <t xml:space="preserve">2.1.1.3 </t>
  </si>
  <si>
    <t xml:space="preserve">FGTS a recolher</t>
  </si>
  <si>
    <t xml:space="preserve">2.1.1.4 </t>
  </si>
  <si>
    <t xml:space="preserve">Contribuição sindical a recolher</t>
  </si>
  <si>
    <t xml:space="preserve">2.1.2 </t>
  </si>
  <si>
    <t xml:space="preserve">Obrigações Fiscais</t>
  </si>
  <si>
    <t xml:space="preserve">2.1.2.1 </t>
  </si>
  <si>
    <t xml:space="preserve">PIS a recolher</t>
  </si>
  <si>
    <t xml:space="preserve">2.1.2.2 </t>
  </si>
  <si>
    <t xml:space="preserve">COFINS a recolher</t>
  </si>
  <si>
    <t xml:space="preserve">2.1.2.3 </t>
  </si>
  <si>
    <t xml:space="preserve">IRRF a recolher</t>
  </si>
  <si>
    <t xml:space="preserve">2.1.2.4 </t>
  </si>
  <si>
    <t xml:space="preserve">Provisão para imposto de renda</t>
  </si>
  <si>
    <t xml:space="preserve">2.1.2.5 </t>
  </si>
  <si>
    <t xml:space="preserve">Provisão para contribuição social</t>
  </si>
  <si>
    <t xml:space="preserve">2.1.2.6 </t>
  </si>
  <si>
    <t xml:space="preserve">ICMS a recolher</t>
  </si>
  <si>
    <t xml:space="preserve">2.1.2.7 </t>
  </si>
  <si>
    <t xml:space="preserve">ISS a recolher</t>
  </si>
  <si>
    <t xml:space="preserve">2.1.3 </t>
  </si>
  <si>
    <t xml:space="preserve">Empréstimos e Financiamentos </t>
  </si>
  <si>
    <t xml:space="preserve">2.1.3.1 </t>
  </si>
  <si>
    <t xml:space="preserve">Promissórias a pagar</t>
  </si>
  <si>
    <t xml:space="preserve">2.1.3.2 </t>
  </si>
  <si>
    <t xml:space="preserve">Empréstimos e financiamentos bancários</t>
  </si>
  <si>
    <t xml:space="preserve">2.1.3.3 </t>
  </si>
  <si>
    <t xml:space="preserve">Debêntures a pagar</t>
  </si>
  <si>
    <t xml:space="preserve">2.1.4 </t>
  </si>
  <si>
    <t xml:space="preserve">Fornecedores </t>
  </si>
  <si>
    <t xml:space="preserve">2.1.4.1 </t>
  </si>
  <si>
    <t xml:space="preserve">Duplicatas a pagar</t>
  </si>
  <si>
    <t xml:space="preserve">2.1.5 </t>
  </si>
  <si>
    <t xml:space="preserve">Outras Obrigações</t>
  </si>
  <si>
    <t xml:space="preserve">2.1.5.1 </t>
  </si>
  <si>
    <t xml:space="preserve">Aluguéis a pagar</t>
  </si>
  <si>
    <t xml:space="preserve">2.1.5.2 </t>
  </si>
  <si>
    <t xml:space="preserve">Contas a pagar</t>
  </si>
  <si>
    <t xml:space="preserve">2.1.5.3 </t>
  </si>
  <si>
    <t xml:space="preserve">Seguros a pagar</t>
  </si>
  <si>
    <t xml:space="preserve">2.1.5.4 </t>
  </si>
  <si>
    <t xml:space="preserve">Dividendos a pagar</t>
  </si>
  <si>
    <t xml:space="preserve">2.1.5.5 </t>
  </si>
  <si>
    <t xml:space="preserve">Juros sobre o capital próprio a pagar</t>
  </si>
  <si>
    <t xml:space="preserve">2.1.5.6 </t>
  </si>
  <si>
    <t xml:space="preserve">Adiantamentos de clientes</t>
  </si>
  <si>
    <t xml:space="preserve">2.1.6 </t>
  </si>
  <si>
    <t xml:space="preserve">Provisões Diversas</t>
  </si>
  <si>
    <t xml:space="preserve">2.1.6.1 </t>
  </si>
  <si>
    <t xml:space="preserve">Provisões de férias</t>
  </si>
  <si>
    <t xml:space="preserve">2.1.6.2 </t>
  </si>
  <si>
    <t xml:space="preserve">Provisões de previdência social – Férias</t>
  </si>
  <si>
    <t xml:space="preserve">2.1.6.3 </t>
  </si>
  <si>
    <t xml:space="preserve">Provisões de FGTS – Férias</t>
  </si>
  <si>
    <t xml:space="preserve">2.1.6.4 </t>
  </si>
  <si>
    <r>
      <rPr>
        <sz val="10"/>
        <rFont val="Arial"/>
        <family val="2"/>
      </rPr>
      <t xml:space="preserve">Provisões de 13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salário</t>
    </r>
  </si>
  <si>
    <t xml:space="preserve">2.1.6.5 </t>
  </si>
  <si>
    <r>
      <rPr>
        <sz val="10"/>
        <rFont val="Arial"/>
        <family val="2"/>
      </rPr>
      <t xml:space="preserve">Provisões de previdência social – 13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salário</t>
    </r>
  </si>
  <si>
    <t xml:space="preserve">2.1.6.6 </t>
  </si>
  <si>
    <r>
      <rPr>
        <sz val="10"/>
        <rFont val="Arial"/>
        <family val="2"/>
      </rPr>
      <t xml:space="preserve">Provisões de FGTS – 13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salário</t>
    </r>
  </si>
  <si>
    <t xml:space="preserve">2.1.6.7 </t>
  </si>
  <si>
    <t xml:space="preserve">Provisões para contingências</t>
  </si>
  <si>
    <t xml:space="preserve">2.2 </t>
  </si>
  <si>
    <t xml:space="preserve">Exigível a Longo Prazo</t>
  </si>
  <si>
    <t xml:space="preserve">2.2.1 </t>
  </si>
  <si>
    <t xml:space="preserve">2.2.2 </t>
  </si>
  <si>
    <t xml:space="preserve">2.2.3 </t>
  </si>
  <si>
    <t xml:space="preserve">2.2.4 </t>
  </si>
  <si>
    <t xml:space="preserve">2.3 </t>
  </si>
  <si>
    <t xml:space="preserve">Resultado de Exercícios Futuros</t>
  </si>
  <si>
    <t xml:space="preserve">2.3.1 </t>
  </si>
  <si>
    <t xml:space="preserve">Receitas recebidas antecipadamente</t>
  </si>
  <si>
    <t xml:space="preserve">2.3.2 </t>
  </si>
  <si>
    <t xml:space="preserve">Despesas correspondentes às receitas (conta devedora)</t>
  </si>
  <si>
    <t xml:space="preserve">2.4 </t>
  </si>
  <si>
    <t xml:space="preserve">Patrimônio Líquido </t>
  </si>
  <si>
    <t xml:space="preserve">2.4.1 </t>
  </si>
  <si>
    <t xml:space="preserve">Capital Social </t>
  </si>
  <si>
    <t xml:space="preserve">2.4.1.1 </t>
  </si>
  <si>
    <t xml:space="preserve">Capital subscrito</t>
  </si>
  <si>
    <t xml:space="preserve">2.4.1.2 </t>
  </si>
  <si>
    <t xml:space="preserve">Capital a integralizar (conta devedora)</t>
  </si>
  <si>
    <t xml:space="preserve">2.4.2 </t>
  </si>
  <si>
    <t xml:space="preserve">Reservas de Capital </t>
  </si>
  <si>
    <t xml:space="preserve">2.4.2.1 </t>
  </si>
  <si>
    <t xml:space="preserve">Ágio na emissão de ações</t>
  </si>
  <si>
    <t xml:space="preserve">2.4.2.2 </t>
  </si>
  <si>
    <t xml:space="preserve">Alienação de partes beneficiarias</t>
  </si>
  <si>
    <t xml:space="preserve">2.4.2.3 </t>
  </si>
  <si>
    <t xml:space="preserve">Alienação de bônus de subscrição</t>
  </si>
  <si>
    <t xml:space="preserve">2.4.2.4 </t>
  </si>
  <si>
    <t xml:space="preserve">Prêmio na emissão de debêntures</t>
  </si>
  <si>
    <t xml:space="preserve">2.4.2.5 </t>
  </si>
  <si>
    <t xml:space="preserve">Doações ou subvenções para investimentos</t>
  </si>
  <si>
    <t xml:space="preserve">2.4.3 </t>
  </si>
  <si>
    <t xml:space="preserve">Reservas de Reavaliação</t>
  </si>
  <si>
    <t xml:space="preserve">2.4.3.1 </t>
  </si>
  <si>
    <t xml:space="preserve">Reavaliação de ativos próprios</t>
  </si>
  <si>
    <t xml:space="preserve">2.4.4 </t>
  </si>
  <si>
    <t xml:space="preserve">Reservas de Lucros</t>
  </si>
  <si>
    <t xml:space="preserve">2.4.4.1 </t>
  </si>
  <si>
    <t xml:space="preserve">Reserva legal</t>
  </si>
  <si>
    <t xml:space="preserve">2.4.4.2 </t>
  </si>
  <si>
    <t xml:space="preserve">Reservas estatutárias</t>
  </si>
  <si>
    <t xml:space="preserve">2.4.4.3 </t>
  </si>
  <si>
    <t xml:space="preserve">Reservas para contingências</t>
  </si>
  <si>
    <t xml:space="preserve">2.4.4.4 </t>
  </si>
  <si>
    <t xml:space="preserve">Reserva de lucros para expansão</t>
  </si>
  <si>
    <t xml:space="preserve">2.4.4.5 </t>
  </si>
  <si>
    <t xml:space="preserve">Reserva especial para dividendo obrigatório não-distribuído</t>
  </si>
  <si>
    <t xml:space="preserve">Reservas de Lucros </t>
  </si>
  <si>
    <t xml:space="preserve">2.4.5 </t>
  </si>
  <si>
    <t xml:space="preserve">Lucros ou Prejuízos Acumulados</t>
  </si>
  <si>
    <t xml:space="preserve">2.4.5.1 </t>
  </si>
  <si>
    <t xml:space="preserve">Lucros acumulados</t>
  </si>
  <si>
    <t xml:space="preserve">2.4.5.2 </t>
  </si>
  <si>
    <t xml:space="preserve">Prejuízos acumulados (conta devedora)</t>
  </si>
  <si>
    <t xml:space="preserve">2.4.6 </t>
  </si>
  <si>
    <t xml:space="preserve">Ações em Tesouraria </t>
  </si>
  <si>
    <t xml:space="preserve">2.4.6.1 </t>
  </si>
  <si>
    <t xml:space="preserve">Ações em Tesouraria (conta devedora)</t>
  </si>
  <si>
    <t xml:space="preserve">Resultado </t>
  </si>
  <si>
    <t xml:space="preserve">3.1 </t>
  </si>
  <si>
    <t xml:space="preserve">Receita Bruta das Vendas e Serviços</t>
  </si>
  <si>
    <t xml:space="preserve">3.1.1 </t>
  </si>
  <si>
    <t xml:space="preserve">Venda de mercadorias</t>
  </si>
  <si>
    <t xml:space="preserve">3.1.2 </t>
  </si>
  <si>
    <t xml:space="preserve">Prestação de serviços</t>
  </si>
  <si>
    <t xml:space="preserve">3.2 </t>
  </si>
  <si>
    <t xml:space="preserve">Deduções das Vendas</t>
  </si>
  <si>
    <t xml:space="preserve">3.2.1 </t>
  </si>
  <si>
    <t xml:space="preserve">Devoluções sobre vendas</t>
  </si>
  <si>
    <t xml:space="preserve">3.2.2 </t>
  </si>
  <si>
    <t xml:space="preserve">Abatimentos sobre vendas</t>
  </si>
  <si>
    <t xml:space="preserve">3.2.3 </t>
  </si>
  <si>
    <t xml:space="preserve">ICMS sobre vendas</t>
  </si>
  <si>
    <t xml:space="preserve">3.2.4 </t>
  </si>
  <si>
    <t xml:space="preserve">ISS sobre vendas</t>
  </si>
  <si>
    <t xml:space="preserve">3.2.5 </t>
  </si>
  <si>
    <t xml:space="preserve">PIS sobre vendas</t>
  </si>
  <si>
    <t xml:space="preserve">3.2.6 </t>
  </si>
  <si>
    <t xml:space="preserve">COFINS sobre vendas</t>
  </si>
  <si>
    <t xml:space="preserve">3.3 </t>
  </si>
  <si>
    <t xml:space="preserve">Custo das Vendas e Serviços </t>
  </si>
  <si>
    <t xml:space="preserve">3.3.1 </t>
  </si>
  <si>
    <t xml:space="preserve">Custo das Mercadorias Vendidas (CMV)</t>
  </si>
  <si>
    <t xml:space="preserve">3.3.2 </t>
  </si>
  <si>
    <t xml:space="preserve">Custo dos Serviços Prestados (CSP)</t>
  </si>
  <si>
    <t xml:space="preserve">3.4 </t>
  </si>
  <si>
    <t xml:space="preserve">Despesas Operacionais </t>
  </si>
  <si>
    <t xml:space="preserve">3.4.1 </t>
  </si>
  <si>
    <t xml:space="preserve">Despesas Administrativas</t>
  </si>
  <si>
    <t xml:space="preserve">3.4.1.1 </t>
  </si>
  <si>
    <t xml:space="preserve">Salários</t>
  </si>
  <si>
    <t xml:space="preserve">3.4.1.2 </t>
  </si>
  <si>
    <t xml:space="preserve">Viagens e estadas</t>
  </si>
  <si>
    <t xml:space="preserve">3.4.1.3 </t>
  </si>
  <si>
    <t xml:space="preserve">Programa de alimentação do trabalhador</t>
  </si>
  <si>
    <t xml:space="preserve">3.4.1.4 </t>
  </si>
  <si>
    <t xml:space="preserve">Vale-transporte</t>
  </si>
  <si>
    <t xml:space="preserve">3.4.1.5 </t>
  </si>
  <si>
    <t xml:space="preserve">Férias</t>
  </si>
  <si>
    <t xml:space="preserve">3.4.1.6 </t>
  </si>
  <si>
    <r>
      <rPr>
        <sz val="10"/>
        <rFont val="Arial"/>
        <family val="2"/>
      </rPr>
      <t xml:space="preserve">13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salário</t>
    </r>
  </si>
  <si>
    <t xml:space="preserve">3.4.1.7 </t>
  </si>
  <si>
    <t xml:space="preserve">FGTS</t>
  </si>
  <si>
    <t xml:space="preserve">3.4.1.8 </t>
  </si>
  <si>
    <t xml:space="preserve">Previdência social</t>
  </si>
  <si>
    <t xml:space="preserve">3.4.1.9 </t>
  </si>
  <si>
    <t xml:space="preserve">Assistência médica</t>
  </si>
  <si>
    <t xml:space="preserve">3.4.1.10 </t>
  </si>
  <si>
    <t xml:space="preserve">Aluguel</t>
  </si>
  <si>
    <t xml:space="preserve">3.4.1.11 </t>
  </si>
  <si>
    <t xml:space="preserve">Energia elétrica</t>
  </si>
  <si>
    <t xml:space="preserve">3.4.1.12 </t>
  </si>
  <si>
    <t xml:space="preserve">Telefone</t>
  </si>
  <si>
    <t xml:space="preserve">3.4.1.13 </t>
  </si>
  <si>
    <t xml:space="preserve">Água e esgoto</t>
  </si>
  <si>
    <t xml:space="preserve">3.4.1.14 </t>
  </si>
  <si>
    <t xml:space="preserve">Consumo de material de escritório</t>
  </si>
  <si>
    <t xml:space="preserve">3.4.1.15 </t>
  </si>
  <si>
    <t xml:space="preserve">Correio</t>
  </si>
  <si>
    <t xml:space="preserve">3.4.1.16 </t>
  </si>
  <si>
    <t xml:space="preserve">Depreciação</t>
  </si>
  <si>
    <t xml:space="preserve">3.4.1.17 </t>
  </si>
  <si>
    <t xml:space="preserve">Amortização</t>
  </si>
  <si>
    <t xml:space="preserve">3.4.1.18 </t>
  </si>
  <si>
    <t xml:space="preserve">Seguros</t>
  </si>
  <si>
    <t xml:space="preserve">3.4.1.19 </t>
  </si>
  <si>
    <t xml:space="preserve">Impostos e taxas federais</t>
  </si>
  <si>
    <t xml:space="preserve">3.4.1.20 </t>
  </si>
  <si>
    <t xml:space="preserve">Impostos e taxas estaduais</t>
  </si>
  <si>
    <t xml:space="preserve">3.4.1.21 </t>
  </si>
  <si>
    <t xml:space="preserve">Impostos e taxas municipais</t>
  </si>
  <si>
    <t xml:space="preserve">3.4.1.22 </t>
  </si>
  <si>
    <t xml:space="preserve">Despesas com contingências</t>
  </si>
  <si>
    <t xml:space="preserve">3.4.1.23 </t>
  </si>
  <si>
    <t xml:space="preserve">Jornais e periódicos</t>
  </si>
  <si>
    <t xml:space="preserve">3.4.2 </t>
  </si>
  <si>
    <t xml:space="preserve">Despesas de Vendas</t>
  </si>
  <si>
    <t xml:space="preserve">3.4.2.1 </t>
  </si>
  <si>
    <t xml:space="preserve">3.4.2.2 </t>
  </si>
  <si>
    <t xml:space="preserve">Comissões</t>
  </si>
  <si>
    <t xml:space="preserve">3.4.2.3 </t>
  </si>
  <si>
    <t xml:space="preserve">3.4.2.4 </t>
  </si>
  <si>
    <t xml:space="preserve">3.4.2.5 </t>
  </si>
  <si>
    <t xml:space="preserve">3.4.2.6 </t>
  </si>
  <si>
    <t xml:space="preserve">3.4.2.7 </t>
  </si>
  <si>
    <t xml:space="preserve">3.4.2.8 </t>
  </si>
  <si>
    <t xml:space="preserve">3.4.2.9 </t>
  </si>
  <si>
    <t xml:space="preserve">3.4.2.10 </t>
  </si>
  <si>
    <t xml:space="preserve">3.4.2.11 </t>
  </si>
  <si>
    <t xml:space="preserve">Aluguei</t>
  </si>
  <si>
    <t xml:space="preserve">3.4.2.12 </t>
  </si>
  <si>
    <t xml:space="preserve">3.4.2.13 </t>
  </si>
  <si>
    <t xml:space="preserve">3.4.2.14 </t>
  </si>
  <si>
    <t xml:space="preserve">Agua e esgoto</t>
  </si>
  <si>
    <t xml:space="preserve">3.4.2.15 </t>
  </si>
  <si>
    <t xml:space="preserve">3.4.2.16 </t>
  </si>
  <si>
    <t xml:space="preserve">3.4.2.17 </t>
  </si>
  <si>
    <t xml:space="preserve">3.4.2.18 </t>
  </si>
  <si>
    <t xml:space="preserve">3.4.2.19 </t>
  </si>
  <si>
    <t xml:space="preserve">3.4.2.20 </t>
  </si>
  <si>
    <t xml:space="preserve">Propaganda e marketing</t>
  </si>
  <si>
    <t xml:space="preserve">3.4.2.21 </t>
  </si>
  <si>
    <t xml:space="preserve">Provisão para devedores duvidosos</t>
  </si>
  <si>
    <t xml:space="preserve">3.4.2.22 </t>
  </si>
  <si>
    <t xml:space="preserve">3.4.2.23 </t>
  </si>
  <si>
    <t xml:space="preserve">3.4.2.24 </t>
  </si>
  <si>
    <t xml:space="preserve">3.4.2.25 </t>
  </si>
  <si>
    <t xml:space="preserve">3.4.2.26 </t>
  </si>
  <si>
    <t xml:space="preserve">3.4.3 </t>
  </si>
  <si>
    <t xml:space="preserve">Resultado Financeiro Líquido </t>
  </si>
  <si>
    <t xml:space="preserve">3.4.3.1 </t>
  </si>
  <si>
    <t xml:space="preserve">Despesas Financeiras</t>
  </si>
  <si>
    <t xml:space="preserve">3.4.3.1.1 </t>
  </si>
  <si>
    <t xml:space="preserve">Despesas bancárias</t>
  </si>
  <si>
    <t xml:space="preserve">3.4.3.1.2 </t>
  </si>
  <si>
    <t xml:space="preserve">Descontos concedidos</t>
  </si>
  <si>
    <t xml:space="preserve">3.4.3.1.3 </t>
  </si>
  <si>
    <t xml:space="preserve">CPMF</t>
  </si>
  <si>
    <t xml:space="preserve">3.4.3.1.4 </t>
  </si>
  <si>
    <t xml:space="preserve">Juros passivos</t>
  </si>
  <si>
    <t xml:space="preserve">3.4.3.1.5 </t>
  </si>
  <si>
    <t xml:space="preserve">Variações monetárias passivas</t>
  </si>
  <si>
    <t xml:space="preserve">3.4.3.1.6 </t>
  </si>
  <si>
    <t xml:space="preserve">Perda com variação cambial</t>
  </si>
  <si>
    <t xml:space="preserve">3.4.3.1.7 </t>
  </si>
  <si>
    <t xml:space="preserve">Juros sobre o capital próprio</t>
  </si>
  <si>
    <t xml:space="preserve">3.4.3.2 </t>
  </si>
  <si>
    <t xml:space="preserve">Receitas Financeiras </t>
  </si>
  <si>
    <t xml:space="preserve">3.4.3.2.1 </t>
  </si>
  <si>
    <t xml:space="preserve">Descontos obtidos</t>
  </si>
  <si>
    <t xml:space="preserve">3.4.3.2.2</t>
  </si>
  <si>
    <t xml:space="preserve">Juros ativos</t>
  </si>
  <si>
    <t xml:space="preserve">3.4.3.2.3 </t>
  </si>
  <si>
    <t xml:space="preserve">Variações monetárias ativas</t>
  </si>
  <si>
    <t xml:space="preserve">3.4.3.2.4 </t>
  </si>
  <si>
    <t xml:space="preserve">Ganho com variação cambial</t>
  </si>
  <si>
    <t xml:space="preserve">3.4.4 </t>
  </si>
  <si>
    <t xml:space="preserve">Outras Receitas e Despesas Operacionais </t>
  </si>
  <si>
    <t xml:space="preserve">3.4.4.1 </t>
  </si>
  <si>
    <t xml:space="preserve">Ganhos/perdas em investimentos avaliados por equivalência patrimoni;</t>
  </si>
  <si>
    <t xml:space="preserve">3.4.4.2 </t>
  </si>
  <si>
    <t xml:space="preserve">Receita de dividendos</t>
  </si>
  <si>
    <t xml:space="preserve">3.4.4.3 </t>
  </si>
  <si>
    <t xml:space="preserve">Venda de sucatas</t>
  </si>
  <si>
    <t xml:space="preserve">3.5 </t>
  </si>
  <si>
    <t xml:space="preserve">Resultados Não-operacionais </t>
  </si>
  <si>
    <t xml:space="preserve">3.5.1 </t>
  </si>
  <si>
    <t xml:space="preserve">Receitas Não-operacionais </t>
  </si>
  <si>
    <t xml:space="preserve">3.5.1.1 </t>
  </si>
  <si>
    <t xml:space="preserve">Venda de ativo permanente</t>
  </si>
  <si>
    <t xml:space="preserve">3.5.1.2 </t>
  </si>
  <si>
    <t xml:space="preserve">Doações recebidas</t>
  </si>
  <si>
    <t xml:space="preserve">3.5.1.3 </t>
  </si>
  <si>
    <t xml:space="preserve">Recebimento de indenizações</t>
  </si>
  <si>
    <t xml:space="preserve">3.5.1.4 </t>
  </si>
  <si>
    <t xml:space="preserve">Receita de aluguéis</t>
  </si>
  <si>
    <t xml:space="preserve">3.5.2 </t>
  </si>
  <si>
    <t xml:space="preserve">Despesas Não-operacionais </t>
  </si>
  <si>
    <t xml:space="preserve">3.5.2.1 </t>
  </si>
  <si>
    <t xml:space="preserve">Custo da venda de ativo permanente</t>
  </si>
  <si>
    <t xml:space="preserve">3.5.2.2 </t>
  </si>
  <si>
    <t xml:space="preserve">Perdas prováveis na realização de investimentos</t>
  </si>
  <si>
    <t xml:space="preserve">3.6 </t>
  </si>
  <si>
    <t xml:space="preserve">Provisão para Imposto de Renda e Coritribuição Social </t>
  </si>
  <si>
    <t xml:space="preserve">3.6.1 </t>
  </si>
  <si>
    <t xml:space="preserve">Provisão para o imposto de renda</t>
  </si>
  <si>
    <t xml:space="preserve">3.6.2 </t>
  </si>
  <si>
    <t xml:space="preserve">Provisão para a contribuição social</t>
  </si>
  <si>
    <t xml:space="preserve">3.7 </t>
  </si>
  <si>
    <t xml:space="preserve">Participações </t>
  </si>
  <si>
    <t xml:space="preserve">3.7.1 </t>
  </si>
  <si>
    <t xml:space="preserve">Debêntures</t>
  </si>
  <si>
    <t xml:space="preserve">3.7.2 </t>
  </si>
  <si>
    <t xml:space="preserve">Empregados</t>
  </si>
  <si>
    <t xml:space="preserve">3.7.3 </t>
  </si>
  <si>
    <t xml:space="preserve">Administradores</t>
  </si>
  <si>
    <t xml:space="preserve">3.7.4 </t>
  </si>
  <si>
    <t xml:space="preserve">Partes beneficiarias</t>
  </si>
  <si>
    <t xml:space="preserve">3.7.5 </t>
  </si>
  <si>
    <t xml:space="preserve">Outras participações</t>
  </si>
  <si>
    <t xml:space="preserve">3.8 </t>
  </si>
  <si>
    <t xml:space="preserve">Lucro (ou Prejuízo) Líquido do Exercício </t>
  </si>
  <si>
    <t xml:space="preserve">Modelo Balanço Patrimonial</t>
  </si>
  <si>
    <t xml:space="preserve">Permite a construção de relatórios contábeis</t>
  </si>
  <si>
    <t xml:space="preserve">Cod</t>
  </si>
  <si>
    <t xml:space="preserve">$</t>
  </si>
  <si>
    <t xml:space="preserve">Ativo</t>
  </si>
  <si>
    <t xml:space="preserve">Passivo</t>
  </si>
  <si>
    <t xml:space="preserve">Ativo Circulante</t>
  </si>
  <si>
    <t xml:space="preserve">Passivo Circulante</t>
  </si>
  <si>
    <t xml:space="preserve">Realizável a Longo Prazo</t>
  </si>
  <si>
    <t xml:space="preserve">Patrimônio Líquido</t>
  </si>
  <si>
    <t xml:space="preserve">Total do Ativo</t>
  </si>
  <si>
    <t xml:space="preserve">Total do Passivo</t>
  </si>
  <si>
    <t xml:space="preserve">Modelo Demonstração do Resultado do Exercício</t>
  </si>
  <si>
    <t xml:space="preserve">Modelo Livro Diário</t>
  </si>
  <si>
    <t xml:space="preserve">Permite a construção de lançamentos no Livro Diário</t>
  </si>
  <si>
    <t xml:space="preserve">Número da transação</t>
  </si>
  <si>
    <t xml:space="preserve">156/05</t>
  </si>
  <si>
    <t xml:space="preserve">Data</t>
  </si>
  <si>
    <t xml:space="preserve">Cidade</t>
  </si>
  <si>
    <t xml:space="preserve">Salvador</t>
  </si>
  <si>
    <t xml:space="preserve">Histórico:</t>
  </si>
  <si>
    <t xml:space="preserve">Serviços de Consultoria ao Hosp. Bom Samaritado, conforme NF 1356</t>
  </si>
  <si>
    <t xml:space="preserve">Débito</t>
  </si>
  <si>
    <t xml:space="preserve">Soma</t>
  </si>
  <si>
    <t xml:space="preserve">Crédito</t>
  </si>
  <si>
    <t xml:space="preserve">Registro do Livro Diário</t>
  </si>
  <si>
    <t xml:space="preserve">Não mexa aqui!!!</t>
  </si>
  <si>
    <t xml:space="preserve">Contagem de lançamentos</t>
  </si>
  <si>
    <t xml:space="preserve">D</t>
  </si>
  <si>
    <t xml:space="preserve">C</t>
  </si>
  <si>
    <t xml:space="preserve"> </t>
  </si>
  <si>
    <t xml:space="preserve">a</t>
  </si>
  <si>
    <t xml:space="preserve">Modelo Controle de Estoques</t>
  </si>
  <si>
    <t xml:space="preserve">Permite a construção de fichas de controle</t>
  </si>
  <si>
    <t xml:space="preserve">Entrada</t>
  </si>
  <si>
    <t xml:space="preserve">Saída</t>
  </si>
  <si>
    <t xml:space="preserve">Saldo</t>
  </si>
  <si>
    <t xml:space="preserve">Qtde</t>
  </si>
  <si>
    <t xml:space="preserve">Unit</t>
  </si>
  <si>
    <t xml:space="preserve">Sub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"/>
    <numFmt numFmtId="167" formatCode="[$-409]m/d/yyyy"/>
    <numFmt numFmtId="168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Futura XBlk BT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u val="singl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Plano de Con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no de Conta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0640</xdr:colOff>
      <xdr:row>2</xdr:row>
      <xdr:rowOff>38160</xdr:rowOff>
    </xdr:from>
    <xdr:to>
      <xdr:col>2</xdr:col>
      <xdr:colOff>584280</xdr:colOff>
      <xdr:row>10</xdr:row>
      <xdr:rowOff>75600</xdr:rowOff>
    </xdr:to>
    <xdr:pic>
      <xdr:nvPicPr>
        <xdr:cNvPr id="0" name="Picture 54" descr=""/>
        <xdr:cNvPicPr/>
      </xdr:nvPicPr>
      <xdr:blipFill>
        <a:blip r:embed="rId1"/>
        <a:stretch/>
      </xdr:blipFill>
      <xdr:spPr>
        <a:xfrm>
          <a:off x="80640" y="362160"/>
          <a:ext cx="1509480" cy="1428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Balanço Patrimon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lanço Patrimon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6" descr="D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7" descr="Livro Diá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vro Diá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8" descr="Controle de Estoq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de Estoques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i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i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i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i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ATFINBET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isco1/albruni/planilhas/Livros/VELHOS/L1_MF_new/matfinanceira/ATUALIZ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ício"/>
      <sheetName val="Menu"/>
      <sheetName val="Ser-Price"/>
      <sheetName val="Ser-Sac"/>
      <sheetName val="T Desiguais"/>
      <sheetName val="Geral"/>
      <sheetName val="Desenh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atualizacao"/>
      <sheetName val="Plan1"/>
      <sheetName val="Plan2"/>
      <sheetName val="Plan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257" min="2" style="1" width="9.14"/>
  </cols>
  <sheetData>
    <row r="3" customFormat="false" ht="20.2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4" t="s">
        <v>2</v>
      </c>
    </row>
    <row r="6" customFormat="false" ht="12.75" hidden="false" customHeight="false" outlineLevel="0" collapsed="false">
      <c r="D6" s="4" t="s">
        <v>3</v>
      </c>
    </row>
    <row r="7" customFormat="false" ht="12.75" hidden="false" customHeight="false" outlineLevel="0" collapsed="false">
      <c r="D7" s="4" t="s">
        <v>4</v>
      </c>
    </row>
    <row r="9" customFormat="false" ht="12.75" hidden="false" customHeight="false" outlineLevel="0" collapsed="false">
      <c r="B9" s="5"/>
      <c r="G9" s="5"/>
    </row>
    <row r="12" customFormat="false" ht="12.75" hidden="false" customHeight="false" outlineLevel="0" collapsed="false">
      <c r="G12" s="6"/>
    </row>
    <row r="14" customFormat="false" ht="12.75" hidden="false" customHeight="false" outlineLevel="0" collapsed="false">
      <c r="B14" s="5"/>
    </row>
    <row r="19" customFormat="false" ht="12.75" hidden="false" customHeight="false" outlineLevel="0" collapsed="false">
      <c r="B1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ódulo8.ir_pc">
                <anchor moveWithCells="true" sizeWithCells="false">
                  <from>
                    <xdr:col>3</xdr:col>
                    <xdr:colOff>90360</xdr:colOff>
                    <xdr:row>7</xdr:row>
                    <xdr:rowOff>86040</xdr:rowOff>
                  </from>
                  <to>
                    <xdr:col>4</xdr:col>
                    <xdr:colOff>503640</xdr:colOff>
                    <xdr:row>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Módulo8.ir_BP">
                <anchor moveWithCells="true" sizeWithCells="false">
                  <from>
                    <xdr:col>5</xdr:col>
                    <xdr:colOff>60120</xdr:colOff>
                    <xdr:row>7</xdr:row>
                    <xdr:rowOff>86040</xdr:rowOff>
                  </from>
                  <to>
                    <xdr:col>6</xdr:col>
                    <xdr:colOff>473760</xdr:colOff>
                    <xdr:row>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6">
              <controlPr defaultSize="0" print="false" autoFill="0" autoPict="0" macro="Módulo8.ir_DRE">
                <anchor moveWithCells="true" sizeWithCells="false">
                  <from>
                    <xdr:col>7</xdr:col>
                    <xdr:colOff>70560</xdr:colOff>
                    <xdr:row>7</xdr:row>
                    <xdr:rowOff>86040</xdr:rowOff>
                  </from>
                  <to>
                    <xdr:col>8</xdr:col>
                    <xdr:colOff>483480</xdr:colOff>
                    <xdr:row>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7">
              <controlPr defaultSize="0" print="false" autoFill="0" autoPict="0" macro="Módulo8.ir_Diario">
                <anchor moveWithCells="true" sizeWithCells="false">
                  <from>
                    <xdr:col>3</xdr:col>
                    <xdr:colOff>100440</xdr:colOff>
                    <xdr:row>10</xdr:row>
                    <xdr:rowOff>75600</xdr:rowOff>
                  </from>
                  <to>
                    <xdr:col>4</xdr:col>
                    <xdr:colOff>513720</xdr:colOff>
                    <xdr:row>1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8">
              <controlPr defaultSize="0" print="false" autoFill="0" autoPict="0" macro="Módulo8.ir_estoques">
                <anchor moveWithCells="true" sizeWithCells="false">
                  <from>
                    <xdr:col>5</xdr:col>
                    <xdr:colOff>70200</xdr:colOff>
                    <xdr:row>10</xdr:row>
                    <xdr:rowOff>75600</xdr:rowOff>
                  </from>
                  <to>
                    <xdr:col>6</xdr:col>
                    <xdr:colOff>483840</xdr:colOff>
                    <xdr:row>1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4" min="4" style="0" width="76.41"/>
  </cols>
  <sheetData>
    <row r="2" customFormat="false" ht="25.5" hidden="false" customHeight="true" outlineLevel="0" collapsed="false">
      <c r="B2" s="7" t="s">
        <v>5</v>
      </c>
      <c r="C2" s="8"/>
      <c r="D2" s="9"/>
    </row>
    <row r="3" customFormat="false" ht="13.5" hidden="false" customHeight="true" outlineLevel="0" collapsed="false">
      <c r="B3" s="10" t="s">
        <v>6</v>
      </c>
      <c r="C3" s="11"/>
      <c r="D3" s="12"/>
    </row>
    <row r="5" customFormat="false" ht="13.5" hidden="false" customHeight="true" outlineLevel="0" collapsed="false">
      <c r="B5" s="13" t="s">
        <v>7</v>
      </c>
      <c r="C5" s="13" t="s">
        <v>8</v>
      </c>
      <c r="D5" s="13" t="s">
        <v>9</v>
      </c>
    </row>
    <row r="6" customFormat="false" ht="13.5" hidden="false" customHeight="true" outlineLevel="0" collapsed="false">
      <c r="B6" s="0" t="n">
        <v>1</v>
      </c>
      <c r="C6" s="14" t="s">
        <v>10</v>
      </c>
      <c r="D6" s="14" t="s">
        <v>11</v>
      </c>
    </row>
    <row r="7" customFormat="false" ht="13.5" hidden="false" customHeight="true" outlineLevel="0" collapsed="false">
      <c r="B7" s="0" t="n">
        <v>2</v>
      </c>
      <c r="C7" s="14" t="s">
        <v>12</v>
      </c>
      <c r="D7" s="14" t="s">
        <v>13</v>
      </c>
    </row>
    <row r="8" customFormat="false" ht="13.5" hidden="false" customHeight="true" outlineLevel="0" collapsed="false">
      <c r="B8" s="0" t="n">
        <v>3</v>
      </c>
      <c r="C8" s="14" t="s">
        <v>14</v>
      </c>
      <c r="D8" s="14" t="s">
        <v>15</v>
      </c>
    </row>
    <row r="9" customFormat="false" ht="13.5" hidden="false" customHeight="true" outlineLevel="0" collapsed="false">
      <c r="B9" s="0" t="n">
        <v>4</v>
      </c>
      <c r="C9" s="15" t="s">
        <v>16</v>
      </c>
      <c r="D9" s="15" t="s">
        <v>17</v>
      </c>
    </row>
    <row r="10" customFormat="false" ht="13.5" hidden="false" customHeight="true" outlineLevel="0" collapsed="false">
      <c r="B10" s="0" t="n">
        <v>5</v>
      </c>
      <c r="C10" s="15" t="s">
        <v>18</v>
      </c>
      <c r="D10" s="15" t="s">
        <v>19</v>
      </c>
    </row>
    <row r="11" customFormat="false" ht="13.5" hidden="false" customHeight="true" outlineLevel="0" collapsed="false">
      <c r="B11" s="0" t="n">
        <v>6</v>
      </c>
      <c r="C11" s="15" t="s">
        <v>20</v>
      </c>
      <c r="D11" s="15" t="s">
        <v>21</v>
      </c>
    </row>
    <row r="12" customFormat="false" ht="13.5" hidden="false" customHeight="true" outlineLevel="0" collapsed="false">
      <c r="B12" s="0" t="n">
        <v>7</v>
      </c>
      <c r="C12" s="14" t="s">
        <v>22</v>
      </c>
      <c r="D12" s="14" t="s">
        <v>23</v>
      </c>
    </row>
    <row r="13" customFormat="false" ht="13.5" hidden="false" customHeight="true" outlineLevel="0" collapsed="false">
      <c r="B13" s="0" t="n">
        <v>8</v>
      </c>
      <c r="C13" s="15" t="s">
        <v>24</v>
      </c>
      <c r="D13" s="15" t="s">
        <v>25</v>
      </c>
    </row>
    <row r="14" customFormat="false" ht="13.5" hidden="false" customHeight="true" outlineLevel="0" collapsed="false">
      <c r="B14" s="0" t="n">
        <v>9</v>
      </c>
      <c r="C14" s="15" t="s">
        <v>26</v>
      </c>
      <c r="D14" s="15" t="s">
        <v>27</v>
      </c>
    </row>
    <row r="15" customFormat="false" ht="13.5" hidden="false" customHeight="true" outlineLevel="0" collapsed="false">
      <c r="B15" s="0" t="n">
        <v>10</v>
      </c>
      <c r="C15" s="15" t="s">
        <v>28</v>
      </c>
      <c r="D15" s="15" t="s">
        <v>29</v>
      </c>
    </row>
    <row r="16" customFormat="false" ht="13.5" hidden="false" customHeight="true" outlineLevel="0" collapsed="false">
      <c r="B16" s="0" t="n">
        <v>11</v>
      </c>
      <c r="C16" s="14" t="s">
        <v>30</v>
      </c>
      <c r="D16" s="14" t="s">
        <v>31</v>
      </c>
    </row>
    <row r="17" customFormat="false" ht="13.5" hidden="false" customHeight="true" outlineLevel="0" collapsed="false">
      <c r="B17" s="0" t="n">
        <v>12</v>
      </c>
      <c r="C17" s="15" t="s">
        <v>32</v>
      </c>
      <c r="D17" s="15" t="s">
        <v>33</v>
      </c>
    </row>
    <row r="18" customFormat="false" ht="13.5" hidden="false" customHeight="true" outlineLevel="0" collapsed="false">
      <c r="B18" s="0" t="n">
        <v>13</v>
      </c>
      <c r="C18" s="15" t="s">
        <v>34</v>
      </c>
      <c r="D18" s="15" t="s">
        <v>35</v>
      </c>
    </row>
    <row r="19" customFormat="false" ht="13.5" hidden="false" customHeight="true" outlineLevel="0" collapsed="false">
      <c r="B19" s="0" t="n">
        <v>14</v>
      </c>
      <c r="C19" s="15" t="s">
        <v>36</v>
      </c>
      <c r="D19" s="15" t="s">
        <v>37</v>
      </c>
    </row>
    <row r="20" customFormat="false" ht="13.5" hidden="false" customHeight="true" outlineLevel="0" collapsed="false">
      <c r="B20" s="0" t="n">
        <v>15</v>
      </c>
      <c r="C20" s="15" t="s">
        <v>38</v>
      </c>
      <c r="D20" s="15" t="s">
        <v>39</v>
      </c>
    </row>
    <row r="21" customFormat="false" ht="13.5" hidden="false" customHeight="true" outlineLevel="0" collapsed="false">
      <c r="B21" s="0" t="n">
        <v>16</v>
      </c>
      <c r="C21" s="15" t="s">
        <v>40</v>
      </c>
      <c r="D21" s="15" t="s">
        <v>41</v>
      </c>
    </row>
    <row r="22" customFormat="false" ht="13.5" hidden="false" customHeight="true" outlineLevel="0" collapsed="false">
      <c r="B22" s="0" t="n">
        <v>17</v>
      </c>
      <c r="C22" s="15" t="s">
        <v>42</v>
      </c>
      <c r="D22" s="15" t="s">
        <v>43</v>
      </c>
    </row>
    <row r="23" customFormat="false" ht="13.5" hidden="false" customHeight="true" outlineLevel="0" collapsed="false">
      <c r="B23" s="0" t="n">
        <v>18</v>
      </c>
      <c r="C23" s="14" t="s">
        <v>44</v>
      </c>
      <c r="D23" s="14" t="s">
        <v>45</v>
      </c>
    </row>
    <row r="24" customFormat="false" ht="13.5" hidden="false" customHeight="true" outlineLevel="0" collapsed="false">
      <c r="B24" s="0" t="n">
        <v>19</v>
      </c>
      <c r="C24" s="15" t="s">
        <v>46</v>
      </c>
      <c r="D24" s="15" t="s">
        <v>47</v>
      </c>
    </row>
    <row r="25" customFormat="false" ht="13.5" hidden="false" customHeight="true" outlineLevel="0" collapsed="false">
      <c r="B25" s="0" t="n">
        <v>20</v>
      </c>
      <c r="C25" s="15" t="s">
        <v>48</v>
      </c>
      <c r="D25" s="15" t="s">
        <v>49</v>
      </c>
    </row>
    <row r="26" customFormat="false" ht="13.5" hidden="false" customHeight="true" outlineLevel="0" collapsed="false">
      <c r="B26" s="0" t="n">
        <v>21</v>
      </c>
      <c r="C26" s="15" t="s">
        <v>50</v>
      </c>
      <c r="D26" s="15" t="s">
        <v>51</v>
      </c>
    </row>
    <row r="27" customFormat="false" ht="13.5" hidden="false" customHeight="true" outlineLevel="0" collapsed="false">
      <c r="B27" s="0" t="n">
        <v>22</v>
      </c>
      <c r="C27" s="15" t="s">
        <v>52</v>
      </c>
      <c r="D27" s="15" t="s">
        <v>53</v>
      </c>
    </row>
    <row r="28" customFormat="false" ht="13.5" hidden="false" customHeight="true" outlineLevel="0" collapsed="false">
      <c r="B28" s="0" t="n">
        <v>23</v>
      </c>
      <c r="C28" s="14" t="s">
        <v>54</v>
      </c>
      <c r="D28" s="14" t="s">
        <v>55</v>
      </c>
    </row>
    <row r="29" customFormat="false" ht="13.5" hidden="false" customHeight="true" outlineLevel="0" collapsed="false">
      <c r="B29" s="0" t="n">
        <v>24</v>
      </c>
      <c r="C29" s="15" t="s">
        <v>56</v>
      </c>
      <c r="D29" s="15" t="s">
        <v>57</v>
      </c>
    </row>
    <row r="30" customFormat="false" ht="13.5" hidden="false" customHeight="true" outlineLevel="0" collapsed="false">
      <c r="B30" s="0" t="n">
        <v>25</v>
      </c>
      <c r="C30" s="15" t="s">
        <v>58</v>
      </c>
      <c r="D30" s="15" t="s">
        <v>59</v>
      </c>
    </row>
    <row r="31" customFormat="false" ht="13.5" hidden="false" customHeight="true" outlineLevel="0" collapsed="false">
      <c r="B31" s="0" t="n">
        <v>26</v>
      </c>
      <c r="C31" s="15" t="s">
        <v>60</v>
      </c>
      <c r="D31" s="15" t="s">
        <v>61</v>
      </c>
    </row>
    <row r="32" customFormat="false" ht="13.5" hidden="false" customHeight="true" outlineLevel="0" collapsed="false">
      <c r="B32" s="0" t="n">
        <v>27</v>
      </c>
      <c r="C32" s="15" t="s">
        <v>62</v>
      </c>
      <c r="D32" s="15" t="s">
        <v>63</v>
      </c>
    </row>
    <row r="33" customFormat="false" ht="13.5" hidden="false" customHeight="true" outlineLevel="0" collapsed="false">
      <c r="B33" s="0" t="n">
        <v>28</v>
      </c>
      <c r="C33" s="14" t="s">
        <v>64</v>
      </c>
      <c r="D33" s="14" t="s">
        <v>65</v>
      </c>
    </row>
    <row r="34" customFormat="false" ht="13.5" hidden="false" customHeight="true" outlineLevel="0" collapsed="false">
      <c r="B34" s="0" t="n">
        <v>29</v>
      </c>
      <c r="C34" s="14" t="s">
        <v>66</v>
      </c>
      <c r="D34" s="14" t="s">
        <v>67</v>
      </c>
    </row>
    <row r="35" customFormat="false" ht="13.5" hidden="false" customHeight="true" outlineLevel="0" collapsed="false">
      <c r="B35" s="0" t="n">
        <v>30</v>
      </c>
      <c r="C35" s="15" t="s">
        <v>68</v>
      </c>
      <c r="D35" s="15" t="s">
        <v>25</v>
      </c>
    </row>
    <row r="36" customFormat="false" ht="13.5" hidden="false" customHeight="true" outlineLevel="0" collapsed="false">
      <c r="B36" s="0" t="n">
        <v>31</v>
      </c>
      <c r="C36" s="14" t="s">
        <v>69</v>
      </c>
      <c r="D36" s="14" t="s">
        <v>70</v>
      </c>
    </row>
    <row r="37" customFormat="false" ht="13.5" hidden="false" customHeight="true" outlineLevel="0" collapsed="false">
      <c r="B37" s="0" t="n">
        <v>32</v>
      </c>
      <c r="C37" s="15" t="s">
        <v>71</v>
      </c>
      <c r="D37" s="15" t="s">
        <v>33</v>
      </c>
    </row>
    <row r="38" customFormat="false" ht="13.5" hidden="false" customHeight="true" outlineLevel="0" collapsed="false">
      <c r="B38" s="0" t="n">
        <v>33</v>
      </c>
      <c r="C38" s="15" t="s">
        <v>72</v>
      </c>
      <c r="D38" s="15" t="s">
        <v>35</v>
      </c>
    </row>
    <row r="39" customFormat="false" ht="13.5" hidden="false" customHeight="true" outlineLevel="0" collapsed="false">
      <c r="B39" s="0" t="n">
        <v>34</v>
      </c>
      <c r="C39" s="14" t="s">
        <v>73</v>
      </c>
      <c r="D39" s="14" t="s">
        <v>74</v>
      </c>
    </row>
    <row r="40" customFormat="false" ht="13.5" hidden="false" customHeight="true" outlineLevel="0" collapsed="false">
      <c r="B40" s="0" t="n">
        <v>35</v>
      </c>
      <c r="C40" s="15" t="s">
        <v>75</v>
      </c>
      <c r="D40" s="15" t="s">
        <v>76</v>
      </c>
    </row>
    <row r="41" customFormat="false" ht="13.5" hidden="false" customHeight="true" outlineLevel="0" collapsed="false">
      <c r="B41" s="0" t="n">
        <v>36</v>
      </c>
      <c r="C41" s="14" t="s">
        <v>77</v>
      </c>
      <c r="D41" s="14" t="s">
        <v>78</v>
      </c>
    </row>
    <row r="42" customFormat="false" ht="13.5" hidden="false" customHeight="true" outlineLevel="0" collapsed="false">
      <c r="B42" s="0" t="n">
        <v>37</v>
      </c>
      <c r="C42" s="14" t="s">
        <v>79</v>
      </c>
      <c r="D42" s="14" t="s">
        <v>80</v>
      </c>
    </row>
    <row r="43" customFormat="false" ht="13.5" hidden="false" customHeight="true" outlineLevel="0" collapsed="false">
      <c r="B43" s="0" t="n">
        <v>38</v>
      </c>
      <c r="C43" s="14" t="s">
        <v>81</v>
      </c>
      <c r="D43" s="14" t="s">
        <v>82</v>
      </c>
    </row>
    <row r="44" customFormat="false" ht="13.5" hidden="false" customHeight="true" outlineLevel="0" collapsed="false">
      <c r="B44" s="0" t="n">
        <v>39</v>
      </c>
      <c r="C44" s="15" t="s">
        <v>83</v>
      </c>
      <c r="D44" s="15" t="s">
        <v>84</v>
      </c>
    </row>
    <row r="45" customFormat="false" ht="13.5" hidden="false" customHeight="true" outlineLevel="0" collapsed="false">
      <c r="B45" s="0" t="n">
        <v>40</v>
      </c>
      <c r="C45" s="15" t="s">
        <v>85</v>
      </c>
      <c r="D45" s="15" t="s">
        <v>86</v>
      </c>
    </row>
    <row r="46" customFormat="false" ht="13.5" hidden="false" customHeight="true" outlineLevel="0" collapsed="false">
      <c r="B46" s="0" t="n">
        <v>41</v>
      </c>
      <c r="C46" s="15" t="s">
        <v>87</v>
      </c>
      <c r="D46" s="15" t="s">
        <v>88</v>
      </c>
    </row>
    <row r="47" customFormat="false" ht="13.5" hidden="false" customHeight="true" outlineLevel="0" collapsed="false">
      <c r="B47" s="0" t="n">
        <v>42</v>
      </c>
      <c r="C47" s="15" t="s">
        <v>89</v>
      </c>
      <c r="D47" s="15" t="s">
        <v>90</v>
      </c>
    </row>
    <row r="48" customFormat="false" ht="13.5" hidden="false" customHeight="true" outlineLevel="0" collapsed="false">
      <c r="B48" s="0" t="n">
        <v>43</v>
      </c>
      <c r="C48" s="15" t="s">
        <v>91</v>
      </c>
      <c r="D48" s="15" t="s">
        <v>92</v>
      </c>
    </row>
    <row r="49" customFormat="false" ht="13.5" hidden="false" customHeight="true" outlineLevel="0" collapsed="false">
      <c r="B49" s="0" t="n">
        <v>44</v>
      </c>
      <c r="C49" s="15" t="s">
        <v>93</v>
      </c>
      <c r="D49" s="15" t="s">
        <v>94</v>
      </c>
    </row>
    <row r="50" customFormat="false" ht="13.5" hidden="false" customHeight="true" outlineLevel="0" collapsed="false">
      <c r="B50" s="0" t="n">
        <v>45</v>
      </c>
      <c r="C50" s="14" t="s">
        <v>95</v>
      </c>
      <c r="D50" s="14" t="s">
        <v>96</v>
      </c>
    </row>
    <row r="51" customFormat="false" ht="13.5" hidden="false" customHeight="true" outlineLevel="0" collapsed="false">
      <c r="B51" s="0" t="n">
        <v>46</v>
      </c>
      <c r="C51" s="15" t="s">
        <v>97</v>
      </c>
      <c r="D51" s="15" t="s">
        <v>98</v>
      </c>
    </row>
    <row r="52" customFormat="false" ht="13.5" hidden="false" customHeight="true" outlineLevel="0" collapsed="false">
      <c r="B52" s="0" t="n">
        <v>47</v>
      </c>
      <c r="C52" s="15" t="s">
        <v>99</v>
      </c>
      <c r="D52" s="15" t="s">
        <v>100</v>
      </c>
    </row>
    <row r="53" customFormat="false" ht="13.5" hidden="false" customHeight="true" outlineLevel="0" collapsed="false">
      <c r="B53" s="0" t="n">
        <v>48</v>
      </c>
      <c r="C53" s="15" t="s">
        <v>101</v>
      </c>
      <c r="D53" s="15" t="s">
        <v>102</v>
      </c>
    </row>
    <row r="54" customFormat="false" ht="13.5" hidden="false" customHeight="true" outlineLevel="0" collapsed="false">
      <c r="B54" s="0" t="n">
        <v>49</v>
      </c>
      <c r="C54" s="15" t="s">
        <v>103</v>
      </c>
      <c r="D54" s="15" t="s">
        <v>104</v>
      </c>
    </row>
    <row r="55" customFormat="false" ht="13.5" hidden="false" customHeight="true" outlineLevel="0" collapsed="false">
      <c r="B55" s="0" t="n">
        <v>50</v>
      </c>
      <c r="C55" s="15" t="s">
        <v>105</v>
      </c>
      <c r="D55" s="15" t="s">
        <v>106</v>
      </c>
    </row>
    <row r="56" customFormat="false" ht="13.5" hidden="false" customHeight="true" outlineLevel="0" collapsed="false">
      <c r="B56" s="0" t="n">
        <v>51</v>
      </c>
      <c r="C56" s="15" t="s">
        <v>107</v>
      </c>
      <c r="D56" s="15" t="s">
        <v>108</v>
      </c>
    </row>
    <row r="57" customFormat="false" ht="13.5" hidden="false" customHeight="true" outlineLevel="0" collapsed="false">
      <c r="B57" s="0" t="n">
        <v>52</v>
      </c>
      <c r="C57" s="15" t="s">
        <v>109</v>
      </c>
      <c r="D57" s="15" t="s">
        <v>110</v>
      </c>
    </row>
    <row r="58" customFormat="false" ht="13.5" hidden="false" customHeight="true" outlineLevel="0" collapsed="false">
      <c r="B58" s="0" t="n">
        <v>53</v>
      </c>
      <c r="C58" s="15" t="s">
        <v>111</v>
      </c>
      <c r="D58" s="15" t="s">
        <v>112</v>
      </c>
    </row>
    <row r="59" customFormat="false" ht="13.5" hidden="false" customHeight="true" outlineLevel="0" collapsed="false">
      <c r="B59" s="0" t="n">
        <v>54</v>
      </c>
      <c r="C59" s="15" t="s">
        <v>113</v>
      </c>
      <c r="D59" s="15" t="s">
        <v>114</v>
      </c>
    </row>
    <row r="60" customFormat="false" ht="13.5" hidden="false" customHeight="true" outlineLevel="0" collapsed="false">
      <c r="B60" s="0" t="n">
        <v>55</v>
      </c>
      <c r="C60" s="15" t="s">
        <v>115</v>
      </c>
      <c r="D60" s="15" t="s">
        <v>116</v>
      </c>
    </row>
    <row r="61" customFormat="false" ht="13.5" hidden="false" customHeight="true" outlineLevel="0" collapsed="false">
      <c r="B61" s="0" t="n">
        <v>56</v>
      </c>
      <c r="C61" s="15" t="s">
        <v>117</v>
      </c>
      <c r="D61" s="15" t="s">
        <v>118</v>
      </c>
    </row>
    <row r="62" customFormat="false" ht="13.5" hidden="false" customHeight="true" outlineLevel="0" collapsed="false">
      <c r="B62" s="0" t="n">
        <v>57</v>
      </c>
      <c r="C62" s="14" t="s">
        <v>119</v>
      </c>
      <c r="D62" s="14" t="s">
        <v>120</v>
      </c>
    </row>
    <row r="63" customFormat="false" ht="13.5" hidden="false" customHeight="true" outlineLevel="0" collapsed="false">
      <c r="B63" s="0" t="n">
        <v>58</v>
      </c>
      <c r="C63" s="15" t="s">
        <v>121</v>
      </c>
      <c r="D63" s="15" t="s">
        <v>122</v>
      </c>
    </row>
    <row r="64" customFormat="false" ht="13.5" hidden="false" customHeight="true" outlineLevel="0" collapsed="false">
      <c r="B64" s="0" t="n">
        <v>59</v>
      </c>
      <c r="C64" s="15" t="s">
        <v>123</v>
      </c>
      <c r="D64" s="15" t="s">
        <v>124</v>
      </c>
    </row>
    <row r="65" customFormat="false" ht="13.5" hidden="false" customHeight="true" outlineLevel="0" collapsed="false">
      <c r="B65" s="0" t="n">
        <v>60</v>
      </c>
      <c r="C65" s="15" t="s">
        <v>125</v>
      </c>
      <c r="D65" s="15" t="s">
        <v>126</v>
      </c>
    </row>
    <row r="66" customFormat="false" ht="13.5" hidden="false" customHeight="true" outlineLevel="0" collapsed="false">
      <c r="B66" s="0" t="n">
        <v>61</v>
      </c>
      <c r="C66" s="15" t="s">
        <v>127</v>
      </c>
      <c r="D66" s="15" t="s">
        <v>128</v>
      </c>
    </row>
    <row r="67" customFormat="false" ht="13.5" hidden="false" customHeight="true" outlineLevel="0" collapsed="false">
      <c r="B67" s="0" t="n">
        <v>62</v>
      </c>
      <c r="C67" s="14" t="n">
        <v>2</v>
      </c>
      <c r="D67" s="14" t="s">
        <v>129</v>
      </c>
    </row>
    <row r="68" customFormat="false" ht="13.5" hidden="false" customHeight="true" outlineLevel="0" collapsed="false">
      <c r="B68" s="0" t="n">
        <v>63</v>
      </c>
      <c r="C68" s="14" t="s">
        <v>130</v>
      </c>
      <c r="D68" s="14" t="s">
        <v>13</v>
      </c>
    </row>
    <row r="69" customFormat="false" ht="13.5" hidden="false" customHeight="true" outlineLevel="0" collapsed="false">
      <c r="B69" s="0" t="n">
        <v>64</v>
      </c>
      <c r="C69" s="14" t="s">
        <v>131</v>
      </c>
      <c r="D69" s="14" t="s">
        <v>132</v>
      </c>
    </row>
    <row r="70" customFormat="false" ht="13.5" hidden="false" customHeight="true" outlineLevel="0" collapsed="false">
      <c r="B70" s="0" t="n">
        <v>65</v>
      </c>
      <c r="C70" s="15" t="s">
        <v>133</v>
      </c>
      <c r="D70" s="15" t="s">
        <v>134</v>
      </c>
    </row>
    <row r="71" customFormat="false" ht="13.5" hidden="false" customHeight="true" outlineLevel="0" collapsed="false">
      <c r="B71" s="0" t="n">
        <v>66</v>
      </c>
      <c r="C71" s="15" t="s">
        <v>135</v>
      </c>
      <c r="D71" s="15" t="s">
        <v>136</v>
      </c>
    </row>
    <row r="72" customFormat="false" ht="13.5" hidden="false" customHeight="true" outlineLevel="0" collapsed="false">
      <c r="B72" s="0" t="n">
        <v>67</v>
      </c>
      <c r="C72" s="15" t="s">
        <v>137</v>
      </c>
      <c r="D72" s="15" t="s">
        <v>138</v>
      </c>
    </row>
    <row r="73" customFormat="false" ht="13.5" hidden="false" customHeight="true" outlineLevel="0" collapsed="false">
      <c r="B73" s="0" t="n">
        <v>68</v>
      </c>
      <c r="C73" s="15" t="s">
        <v>139</v>
      </c>
      <c r="D73" s="15" t="s">
        <v>140</v>
      </c>
    </row>
    <row r="74" customFormat="false" ht="13.5" hidden="false" customHeight="true" outlineLevel="0" collapsed="false">
      <c r="B74" s="0" t="n">
        <v>69</v>
      </c>
      <c r="C74" s="14" t="s">
        <v>141</v>
      </c>
      <c r="D74" s="14" t="s">
        <v>142</v>
      </c>
    </row>
    <row r="75" customFormat="false" ht="13.5" hidden="false" customHeight="true" outlineLevel="0" collapsed="false">
      <c r="B75" s="0" t="n">
        <v>70</v>
      </c>
      <c r="C75" s="15" t="s">
        <v>143</v>
      </c>
      <c r="D75" s="15" t="s">
        <v>144</v>
      </c>
    </row>
    <row r="76" customFormat="false" ht="13.5" hidden="false" customHeight="true" outlineLevel="0" collapsed="false">
      <c r="B76" s="0" t="n">
        <v>71</v>
      </c>
      <c r="C76" s="15" t="s">
        <v>145</v>
      </c>
      <c r="D76" s="15" t="s">
        <v>146</v>
      </c>
    </row>
    <row r="77" customFormat="false" ht="13.5" hidden="false" customHeight="true" outlineLevel="0" collapsed="false">
      <c r="B77" s="0" t="n">
        <v>72</v>
      </c>
      <c r="C77" s="15" t="s">
        <v>147</v>
      </c>
      <c r="D77" s="15" t="s">
        <v>148</v>
      </c>
    </row>
    <row r="78" customFormat="false" ht="13.5" hidden="false" customHeight="true" outlineLevel="0" collapsed="false">
      <c r="B78" s="0" t="n">
        <v>73</v>
      </c>
      <c r="C78" s="15" t="s">
        <v>149</v>
      </c>
      <c r="D78" s="15" t="s">
        <v>150</v>
      </c>
    </row>
    <row r="79" customFormat="false" ht="13.5" hidden="false" customHeight="true" outlineLevel="0" collapsed="false">
      <c r="B79" s="0" t="n">
        <v>74</v>
      </c>
      <c r="C79" s="15" t="s">
        <v>151</v>
      </c>
      <c r="D79" s="15" t="s">
        <v>152</v>
      </c>
    </row>
    <row r="80" customFormat="false" ht="13.5" hidden="false" customHeight="true" outlineLevel="0" collapsed="false">
      <c r="B80" s="0" t="n">
        <v>75</v>
      </c>
      <c r="C80" s="15" t="s">
        <v>153</v>
      </c>
      <c r="D80" s="15" t="s">
        <v>154</v>
      </c>
    </row>
    <row r="81" customFormat="false" ht="13.5" hidden="false" customHeight="true" outlineLevel="0" collapsed="false">
      <c r="B81" s="0" t="n">
        <v>76</v>
      </c>
      <c r="C81" s="15" t="s">
        <v>155</v>
      </c>
      <c r="D81" s="15" t="s">
        <v>156</v>
      </c>
    </row>
    <row r="82" customFormat="false" ht="13.5" hidden="false" customHeight="true" outlineLevel="0" collapsed="false">
      <c r="B82" s="0" t="n">
        <v>77</v>
      </c>
      <c r="C82" s="14" t="s">
        <v>157</v>
      </c>
      <c r="D82" s="14" t="s">
        <v>158</v>
      </c>
    </row>
    <row r="83" customFormat="false" ht="13.5" hidden="false" customHeight="true" outlineLevel="0" collapsed="false">
      <c r="B83" s="0" t="n">
        <v>78</v>
      </c>
      <c r="C83" s="15" t="s">
        <v>159</v>
      </c>
      <c r="D83" s="15" t="s">
        <v>160</v>
      </c>
    </row>
    <row r="84" customFormat="false" ht="13.5" hidden="false" customHeight="true" outlineLevel="0" collapsed="false">
      <c r="B84" s="0" t="n">
        <v>79</v>
      </c>
      <c r="C84" s="15" t="s">
        <v>161</v>
      </c>
      <c r="D84" s="15" t="s">
        <v>162</v>
      </c>
    </row>
    <row r="85" customFormat="false" ht="13.5" hidden="false" customHeight="true" outlineLevel="0" collapsed="false">
      <c r="B85" s="0" t="n">
        <v>80</v>
      </c>
      <c r="C85" s="15" t="s">
        <v>163</v>
      </c>
      <c r="D85" s="15" t="s">
        <v>164</v>
      </c>
    </row>
    <row r="86" customFormat="false" ht="13.5" hidden="false" customHeight="true" outlineLevel="0" collapsed="false">
      <c r="B86" s="0" t="n">
        <v>81</v>
      </c>
      <c r="C86" s="14" t="s">
        <v>165</v>
      </c>
      <c r="D86" s="14" t="s">
        <v>166</v>
      </c>
    </row>
    <row r="87" customFormat="false" ht="13.5" hidden="false" customHeight="true" outlineLevel="0" collapsed="false">
      <c r="B87" s="0" t="n">
        <v>82</v>
      </c>
      <c r="C87" s="15" t="s">
        <v>167</v>
      </c>
      <c r="D87" s="15" t="s">
        <v>168</v>
      </c>
    </row>
    <row r="88" customFormat="false" ht="13.5" hidden="false" customHeight="true" outlineLevel="0" collapsed="false">
      <c r="B88" s="0" t="n">
        <v>83</v>
      </c>
      <c r="C88" s="14" t="s">
        <v>169</v>
      </c>
      <c r="D88" s="14" t="s">
        <v>170</v>
      </c>
    </row>
    <row r="89" customFormat="false" ht="13.5" hidden="false" customHeight="true" outlineLevel="0" collapsed="false">
      <c r="B89" s="0" t="n">
        <v>84</v>
      </c>
      <c r="C89" s="15" t="s">
        <v>171</v>
      </c>
      <c r="D89" s="15" t="s">
        <v>172</v>
      </c>
    </row>
    <row r="90" customFormat="false" ht="13.5" hidden="false" customHeight="true" outlineLevel="0" collapsed="false">
      <c r="B90" s="0" t="n">
        <v>85</v>
      </c>
      <c r="C90" s="15" t="s">
        <v>173</v>
      </c>
      <c r="D90" s="15" t="s">
        <v>174</v>
      </c>
    </row>
    <row r="91" customFormat="false" ht="13.5" hidden="false" customHeight="true" outlineLevel="0" collapsed="false">
      <c r="B91" s="0" t="n">
        <v>86</v>
      </c>
      <c r="C91" s="15" t="s">
        <v>175</v>
      </c>
      <c r="D91" s="15" t="s">
        <v>176</v>
      </c>
    </row>
    <row r="92" customFormat="false" ht="13.5" hidden="false" customHeight="true" outlineLevel="0" collapsed="false">
      <c r="B92" s="0" t="n">
        <v>87</v>
      </c>
      <c r="C92" s="15" t="s">
        <v>177</v>
      </c>
      <c r="D92" s="15" t="s">
        <v>178</v>
      </c>
    </row>
    <row r="93" customFormat="false" ht="13.5" hidden="false" customHeight="true" outlineLevel="0" collapsed="false">
      <c r="B93" s="0" t="n">
        <v>88</v>
      </c>
      <c r="C93" s="15" t="s">
        <v>179</v>
      </c>
      <c r="D93" s="15" t="s">
        <v>180</v>
      </c>
    </row>
    <row r="94" customFormat="false" ht="13.5" hidden="false" customHeight="true" outlineLevel="0" collapsed="false">
      <c r="B94" s="0" t="n">
        <v>89</v>
      </c>
      <c r="C94" s="15" t="s">
        <v>181</v>
      </c>
      <c r="D94" s="15" t="s">
        <v>182</v>
      </c>
    </row>
    <row r="95" customFormat="false" ht="13.5" hidden="false" customHeight="true" outlineLevel="0" collapsed="false">
      <c r="B95" s="0" t="n">
        <v>90</v>
      </c>
      <c r="C95" s="14" t="s">
        <v>183</v>
      </c>
      <c r="D95" s="14" t="s">
        <v>184</v>
      </c>
    </row>
    <row r="96" customFormat="false" ht="13.5" hidden="false" customHeight="true" outlineLevel="0" collapsed="false">
      <c r="B96" s="0" t="n">
        <v>91</v>
      </c>
      <c r="C96" s="15" t="s">
        <v>185</v>
      </c>
      <c r="D96" s="15" t="s">
        <v>186</v>
      </c>
    </row>
    <row r="97" customFormat="false" ht="13.5" hidden="false" customHeight="true" outlineLevel="0" collapsed="false">
      <c r="B97" s="0" t="n">
        <v>92</v>
      </c>
      <c r="C97" s="15" t="s">
        <v>187</v>
      </c>
      <c r="D97" s="15" t="s">
        <v>188</v>
      </c>
    </row>
    <row r="98" customFormat="false" ht="13.5" hidden="false" customHeight="true" outlineLevel="0" collapsed="false">
      <c r="B98" s="0" t="n">
        <v>93</v>
      </c>
      <c r="C98" s="15" t="s">
        <v>189</v>
      </c>
      <c r="D98" s="15" t="s">
        <v>190</v>
      </c>
    </row>
    <row r="99" customFormat="false" ht="13.5" hidden="false" customHeight="true" outlineLevel="0" collapsed="false">
      <c r="B99" s="0" t="n">
        <v>94</v>
      </c>
      <c r="C99" s="15" t="s">
        <v>191</v>
      </c>
      <c r="D99" s="15" t="s">
        <v>192</v>
      </c>
    </row>
    <row r="100" customFormat="false" ht="13.5" hidden="false" customHeight="true" outlineLevel="0" collapsed="false">
      <c r="B100" s="0" t="n">
        <v>95</v>
      </c>
      <c r="C100" s="15" t="s">
        <v>193</v>
      </c>
      <c r="D100" s="15" t="s">
        <v>194</v>
      </c>
    </row>
    <row r="101" customFormat="false" ht="13.5" hidden="false" customHeight="true" outlineLevel="0" collapsed="false">
      <c r="B101" s="0" t="n">
        <v>96</v>
      </c>
      <c r="C101" s="15" t="s">
        <v>195</v>
      </c>
      <c r="D101" s="15" t="s">
        <v>196</v>
      </c>
    </row>
    <row r="102" customFormat="false" ht="13.5" hidden="false" customHeight="true" outlineLevel="0" collapsed="false">
      <c r="B102" s="0" t="n">
        <v>97</v>
      </c>
      <c r="C102" s="15" t="s">
        <v>197</v>
      </c>
      <c r="D102" s="15" t="s">
        <v>198</v>
      </c>
    </row>
    <row r="103" customFormat="false" ht="13.5" hidden="false" customHeight="true" outlineLevel="0" collapsed="false">
      <c r="B103" s="0" t="n">
        <v>98</v>
      </c>
      <c r="C103" s="14" t="s">
        <v>199</v>
      </c>
      <c r="D103" s="14" t="s">
        <v>200</v>
      </c>
    </row>
    <row r="104" customFormat="false" ht="13.5" hidden="false" customHeight="true" outlineLevel="0" collapsed="false">
      <c r="B104" s="0" t="n">
        <v>99</v>
      </c>
      <c r="C104" s="15" t="s">
        <v>201</v>
      </c>
      <c r="D104" s="15" t="s">
        <v>160</v>
      </c>
    </row>
    <row r="105" customFormat="false" ht="13.5" hidden="false" customHeight="true" outlineLevel="0" collapsed="false">
      <c r="B105" s="0" t="n">
        <v>100</v>
      </c>
      <c r="C105" s="15" t="s">
        <v>202</v>
      </c>
      <c r="D105" s="15" t="s">
        <v>162</v>
      </c>
    </row>
    <row r="106" customFormat="false" ht="13.5" hidden="false" customHeight="true" outlineLevel="0" collapsed="false">
      <c r="B106" s="0" t="n">
        <v>101</v>
      </c>
      <c r="C106" s="15" t="s">
        <v>203</v>
      </c>
      <c r="D106" s="15" t="s">
        <v>164</v>
      </c>
    </row>
    <row r="107" customFormat="false" ht="13.5" hidden="false" customHeight="true" outlineLevel="0" collapsed="false">
      <c r="B107" s="0" t="n">
        <v>102</v>
      </c>
      <c r="C107" s="15" t="s">
        <v>204</v>
      </c>
      <c r="D107" s="15" t="s">
        <v>198</v>
      </c>
    </row>
    <row r="108" customFormat="false" ht="13.5" hidden="false" customHeight="true" outlineLevel="0" collapsed="false">
      <c r="B108" s="0" t="n">
        <v>103</v>
      </c>
      <c r="C108" s="14" t="s">
        <v>205</v>
      </c>
      <c r="D108" s="14" t="s">
        <v>206</v>
      </c>
    </row>
    <row r="109" customFormat="false" ht="13.5" hidden="false" customHeight="true" outlineLevel="0" collapsed="false">
      <c r="B109" s="0" t="n">
        <v>104</v>
      </c>
      <c r="C109" s="15" t="s">
        <v>207</v>
      </c>
      <c r="D109" s="15" t="s">
        <v>208</v>
      </c>
    </row>
    <row r="110" customFormat="false" ht="13.5" hidden="false" customHeight="true" outlineLevel="0" collapsed="false">
      <c r="B110" s="0" t="n">
        <v>105</v>
      </c>
      <c r="C110" s="15" t="s">
        <v>209</v>
      </c>
      <c r="D110" s="15" t="s">
        <v>210</v>
      </c>
    </row>
    <row r="111" customFormat="false" ht="13.5" hidden="false" customHeight="true" outlineLevel="0" collapsed="false">
      <c r="B111" s="0" t="n">
        <v>106</v>
      </c>
      <c r="C111" s="14" t="s">
        <v>211</v>
      </c>
      <c r="D111" s="14" t="s">
        <v>212</v>
      </c>
    </row>
    <row r="112" customFormat="false" ht="13.5" hidden="false" customHeight="true" outlineLevel="0" collapsed="false">
      <c r="B112" s="0" t="n">
        <v>107</v>
      </c>
      <c r="C112" s="14" t="s">
        <v>213</v>
      </c>
      <c r="D112" s="14" t="s">
        <v>214</v>
      </c>
    </row>
    <row r="113" customFormat="false" ht="13.5" hidden="false" customHeight="true" outlineLevel="0" collapsed="false">
      <c r="B113" s="0" t="n">
        <v>108</v>
      </c>
      <c r="C113" s="15" t="s">
        <v>215</v>
      </c>
      <c r="D113" s="15" t="s">
        <v>216</v>
      </c>
    </row>
    <row r="114" customFormat="false" ht="13.5" hidden="false" customHeight="true" outlineLevel="0" collapsed="false">
      <c r="B114" s="0" t="n">
        <v>109</v>
      </c>
      <c r="C114" s="15" t="s">
        <v>217</v>
      </c>
      <c r="D114" s="15" t="s">
        <v>218</v>
      </c>
    </row>
    <row r="115" customFormat="false" ht="13.5" hidden="false" customHeight="true" outlineLevel="0" collapsed="false">
      <c r="B115" s="0" t="n">
        <v>110</v>
      </c>
      <c r="C115" s="14" t="s">
        <v>219</v>
      </c>
      <c r="D115" s="14" t="s">
        <v>220</v>
      </c>
    </row>
    <row r="116" customFormat="false" ht="13.5" hidden="false" customHeight="true" outlineLevel="0" collapsed="false">
      <c r="B116" s="0" t="n">
        <v>111</v>
      </c>
      <c r="C116" s="15" t="s">
        <v>221</v>
      </c>
      <c r="D116" s="15" t="s">
        <v>222</v>
      </c>
    </row>
    <row r="117" customFormat="false" ht="13.5" hidden="false" customHeight="true" outlineLevel="0" collapsed="false">
      <c r="B117" s="0" t="n">
        <v>112</v>
      </c>
      <c r="C117" s="15" t="s">
        <v>223</v>
      </c>
      <c r="D117" s="15" t="s">
        <v>224</v>
      </c>
    </row>
    <row r="118" customFormat="false" ht="13.5" hidden="false" customHeight="true" outlineLevel="0" collapsed="false">
      <c r="B118" s="0" t="n">
        <v>113</v>
      </c>
      <c r="C118" s="15" t="s">
        <v>225</v>
      </c>
      <c r="D118" s="15" t="s">
        <v>226</v>
      </c>
    </row>
    <row r="119" customFormat="false" ht="13.5" hidden="false" customHeight="true" outlineLevel="0" collapsed="false">
      <c r="B119" s="0" t="n">
        <v>114</v>
      </c>
      <c r="C119" s="15" t="s">
        <v>227</v>
      </c>
      <c r="D119" s="15" t="s">
        <v>228</v>
      </c>
    </row>
    <row r="120" customFormat="false" ht="13.5" hidden="false" customHeight="true" outlineLevel="0" collapsed="false">
      <c r="B120" s="0" t="n">
        <v>115</v>
      </c>
      <c r="C120" s="15" t="s">
        <v>229</v>
      </c>
      <c r="D120" s="15" t="s">
        <v>230</v>
      </c>
    </row>
    <row r="121" customFormat="false" ht="13.5" hidden="false" customHeight="true" outlineLevel="0" collapsed="false">
      <c r="B121" s="0" t="n">
        <v>116</v>
      </c>
      <c r="C121" s="14" t="s">
        <v>231</v>
      </c>
      <c r="D121" s="14" t="s">
        <v>232</v>
      </c>
    </row>
    <row r="122" customFormat="false" ht="13.5" hidden="false" customHeight="true" outlineLevel="0" collapsed="false">
      <c r="B122" s="0" t="n">
        <v>117</v>
      </c>
      <c r="C122" s="15" t="s">
        <v>233</v>
      </c>
      <c r="D122" s="15" t="s">
        <v>234</v>
      </c>
    </row>
    <row r="123" customFormat="false" ht="13.5" hidden="false" customHeight="true" outlineLevel="0" collapsed="false">
      <c r="B123" s="0" t="n">
        <v>118</v>
      </c>
      <c r="C123" s="15" t="s">
        <v>235</v>
      </c>
      <c r="D123" s="15" t="s">
        <v>236</v>
      </c>
    </row>
    <row r="124" customFormat="false" ht="13.5" hidden="false" customHeight="true" outlineLevel="0" collapsed="false">
      <c r="B124" s="0" t="n">
        <v>119</v>
      </c>
      <c r="C124" s="15" t="s">
        <v>237</v>
      </c>
      <c r="D124" s="15" t="s">
        <v>238</v>
      </c>
    </row>
    <row r="125" customFormat="false" ht="13.5" hidden="false" customHeight="true" outlineLevel="0" collapsed="false">
      <c r="B125" s="0" t="n">
        <v>120</v>
      </c>
      <c r="C125" s="15" t="s">
        <v>239</v>
      </c>
      <c r="D125" s="15" t="s">
        <v>240</v>
      </c>
    </row>
    <row r="126" customFormat="false" ht="13.5" hidden="false" customHeight="true" outlineLevel="0" collapsed="false">
      <c r="B126" s="0" t="n">
        <v>121</v>
      </c>
      <c r="C126" s="15" t="s">
        <v>241</v>
      </c>
      <c r="D126" s="15" t="s">
        <v>242</v>
      </c>
    </row>
    <row r="127" customFormat="false" ht="13.5" hidden="false" customHeight="true" outlineLevel="0" collapsed="false">
      <c r="B127" s="0" t="n">
        <v>122</v>
      </c>
      <c r="C127" s="15" t="s">
        <v>243</v>
      </c>
      <c r="D127" s="15" t="s">
        <v>244</v>
      </c>
    </row>
    <row r="128" customFormat="false" ht="13.5" hidden="false" customHeight="true" outlineLevel="0" collapsed="false">
      <c r="B128" s="0" t="n">
        <v>123</v>
      </c>
      <c r="C128" s="15" t="s">
        <v>245</v>
      </c>
      <c r="D128" s="15" t="s">
        <v>246</v>
      </c>
    </row>
    <row r="129" customFormat="false" ht="13.5" hidden="false" customHeight="true" outlineLevel="0" collapsed="false">
      <c r="B129" s="0" t="n">
        <v>124</v>
      </c>
      <c r="C129" s="14" t="s">
        <v>235</v>
      </c>
      <c r="D129" s="14" t="s">
        <v>247</v>
      </c>
    </row>
    <row r="130" customFormat="false" ht="13.5" hidden="false" customHeight="true" outlineLevel="0" collapsed="false">
      <c r="B130" s="0" t="n">
        <v>125</v>
      </c>
      <c r="C130" s="15" t="s">
        <v>237</v>
      </c>
      <c r="D130" s="15" t="s">
        <v>238</v>
      </c>
    </row>
    <row r="131" customFormat="false" ht="13.5" hidden="false" customHeight="true" outlineLevel="0" collapsed="false">
      <c r="B131" s="0" t="n">
        <v>126</v>
      </c>
      <c r="C131" s="15" t="s">
        <v>239</v>
      </c>
      <c r="D131" s="15" t="s">
        <v>240</v>
      </c>
    </row>
    <row r="132" customFormat="false" ht="13.5" hidden="false" customHeight="true" outlineLevel="0" collapsed="false">
      <c r="B132" s="0" t="n">
        <v>127</v>
      </c>
      <c r="C132" s="15" t="s">
        <v>241</v>
      </c>
      <c r="D132" s="15" t="s">
        <v>242</v>
      </c>
    </row>
    <row r="133" customFormat="false" ht="13.5" hidden="false" customHeight="true" outlineLevel="0" collapsed="false">
      <c r="B133" s="0" t="n">
        <v>128</v>
      </c>
      <c r="C133" s="15" t="s">
        <v>243</v>
      </c>
      <c r="D133" s="15" t="s">
        <v>244</v>
      </c>
    </row>
    <row r="134" customFormat="false" ht="13.5" hidden="false" customHeight="true" outlineLevel="0" collapsed="false">
      <c r="B134" s="0" t="n">
        <v>129</v>
      </c>
      <c r="C134" s="15" t="s">
        <v>245</v>
      </c>
      <c r="D134" s="15" t="s">
        <v>246</v>
      </c>
    </row>
    <row r="135" customFormat="false" ht="13.5" hidden="false" customHeight="true" outlineLevel="0" collapsed="false">
      <c r="B135" s="0" t="n">
        <v>130</v>
      </c>
      <c r="C135" s="14" t="s">
        <v>248</v>
      </c>
      <c r="D135" s="14" t="s">
        <v>249</v>
      </c>
    </row>
    <row r="136" customFormat="false" ht="13.5" hidden="false" customHeight="true" outlineLevel="0" collapsed="false">
      <c r="B136" s="0" t="n">
        <v>131</v>
      </c>
      <c r="C136" s="15" t="s">
        <v>250</v>
      </c>
      <c r="D136" s="15" t="s">
        <v>251</v>
      </c>
    </row>
    <row r="137" customFormat="false" ht="13.5" hidden="false" customHeight="true" outlineLevel="0" collapsed="false">
      <c r="B137" s="0" t="n">
        <v>132</v>
      </c>
      <c r="C137" s="15" t="s">
        <v>252</v>
      </c>
      <c r="D137" s="15" t="s">
        <v>253</v>
      </c>
    </row>
    <row r="138" customFormat="false" ht="13.5" hidden="false" customHeight="true" outlineLevel="0" collapsed="false">
      <c r="B138" s="0" t="n">
        <v>133</v>
      </c>
      <c r="C138" s="14" t="s">
        <v>254</v>
      </c>
      <c r="D138" s="14" t="s">
        <v>255</v>
      </c>
    </row>
    <row r="139" customFormat="false" ht="13.5" hidden="false" customHeight="true" outlineLevel="0" collapsed="false">
      <c r="B139" s="0" t="n">
        <v>134</v>
      </c>
      <c r="C139" s="15" t="s">
        <v>256</v>
      </c>
      <c r="D139" s="15" t="s">
        <v>257</v>
      </c>
    </row>
    <row r="140" customFormat="false" ht="13.5" hidden="false" customHeight="true" outlineLevel="0" collapsed="false">
      <c r="B140" s="0" t="n">
        <v>135</v>
      </c>
      <c r="C140" s="14" t="n">
        <v>3</v>
      </c>
      <c r="D140" s="14" t="s">
        <v>258</v>
      </c>
    </row>
    <row r="141" customFormat="false" ht="13.5" hidden="false" customHeight="true" outlineLevel="0" collapsed="false">
      <c r="B141" s="0" t="n">
        <v>136</v>
      </c>
      <c r="C141" s="14" t="s">
        <v>259</v>
      </c>
      <c r="D141" s="14" t="s">
        <v>260</v>
      </c>
    </row>
    <row r="142" customFormat="false" ht="13.5" hidden="false" customHeight="true" outlineLevel="0" collapsed="false">
      <c r="B142" s="0" t="n">
        <v>137</v>
      </c>
      <c r="C142" s="15" t="s">
        <v>261</v>
      </c>
      <c r="D142" s="15" t="s">
        <v>262</v>
      </c>
    </row>
    <row r="143" customFormat="false" ht="13.5" hidden="false" customHeight="true" outlineLevel="0" collapsed="false">
      <c r="B143" s="0" t="n">
        <v>138</v>
      </c>
      <c r="C143" s="15" t="s">
        <v>263</v>
      </c>
      <c r="D143" s="15" t="s">
        <v>264</v>
      </c>
    </row>
    <row r="144" customFormat="false" ht="13.5" hidden="false" customHeight="true" outlineLevel="0" collapsed="false">
      <c r="B144" s="0" t="n">
        <v>139</v>
      </c>
      <c r="C144" s="14" t="s">
        <v>265</v>
      </c>
      <c r="D144" s="14" t="s">
        <v>266</v>
      </c>
    </row>
    <row r="145" customFormat="false" ht="13.5" hidden="false" customHeight="true" outlineLevel="0" collapsed="false">
      <c r="B145" s="0" t="n">
        <v>140</v>
      </c>
      <c r="C145" s="15" t="s">
        <v>267</v>
      </c>
      <c r="D145" s="15" t="s">
        <v>268</v>
      </c>
    </row>
    <row r="146" customFormat="false" ht="13.5" hidden="false" customHeight="true" outlineLevel="0" collapsed="false">
      <c r="B146" s="0" t="n">
        <v>141</v>
      </c>
      <c r="C146" s="15" t="s">
        <v>269</v>
      </c>
      <c r="D146" s="15" t="s">
        <v>270</v>
      </c>
    </row>
    <row r="147" customFormat="false" ht="13.5" hidden="false" customHeight="true" outlineLevel="0" collapsed="false">
      <c r="B147" s="0" t="n">
        <v>142</v>
      </c>
      <c r="C147" s="15" t="s">
        <v>271</v>
      </c>
      <c r="D147" s="15" t="s">
        <v>272</v>
      </c>
    </row>
    <row r="148" customFormat="false" ht="13.5" hidden="false" customHeight="true" outlineLevel="0" collapsed="false">
      <c r="B148" s="0" t="n">
        <v>143</v>
      </c>
      <c r="C148" s="15" t="s">
        <v>273</v>
      </c>
      <c r="D148" s="15" t="s">
        <v>274</v>
      </c>
    </row>
    <row r="149" customFormat="false" ht="13.5" hidden="false" customHeight="true" outlineLevel="0" collapsed="false">
      <c r="B149" s="0" t="n">
        <v>144</v>
      </c>
      <c r="C149" s="15" t="s">
        <v>275</v>
      </c>
      <c r="D149" s="15" t="s">
        <v>276</v>
      </c>
    </row>
    <row r="150" customFormat="false" ht="13.5" hidden="false" customHeight="true" outlineLevel="0" collapsed="false">
      <c r="B150" s="0" t="n">
        <v>145</v>
      </c>
      <c r="C150" s="15" t="s">
        <v>277</v>
      </c>
      <c r="D150" s="15" t="s">
        <v>278</v>
      </c>
    </row>
    <row r="151" customFormat="false" ht="13.5" hidden="false" customHeight="true" outlineLevel="0" collapsed="false">
      <c r="B151" s="0" t="n">
        <v>146</v>
      </c>
      <c r="C151" s="14" t="s">
        <v>279</v>
      </c>
      <c r="D151" s="14" t="s">
        <v>280</v>
      </c>
    </row>
    <row r="152" customFormat="false" ht="13.5" hidden="false" customHeight="true" outlineLevel="0" collapsed="false">
      <c r="B152" s="0" t="n">
        <v>147</v>
      </c>
      <c r="C152" s="15" t="s">
        <v>281</v>
      </c>
      <c r="D152" s="15" t="s">
        <v>282</v>
      </c>
    </row>
    <row r="153" customFormat="false" ht="13.5" hidden="false" customHeight="true" outlineLevel="0" collapsed="false">
      <c r="B153" s="0" t="n">
        <v>148</v>
      </c>
      <c r="C153" s="15" t="s">
        <v>283</v>
      </c>
      <c r="D153" s="15" t="s">
        <v>284</v>
      </c>
    </row>
    <row r="154" customFormat="false" ht="13.5" hidden="false" customHeight="true" outlineLevel="0" collapsed="false">
      <c r="B154" s="0" t="n">
        <v>149</v>
      </c>
      <c r="C154" s="14" t="s">
        <v>285</v>
      </c>
      <c r="D154" s="14" t="s">
        <v>286</v>
      </c>
    </row>
    <row r="155" customFormat="false" ht="13.5" hidden="false" customHeight="true" outlineLevel="0" collapsed="false">
      <c r="B155" s="0" t="n">
        <v>150</v>
      </c>
      <c r="C155" s="14" t="s">
        <v>287</v>
      </c>
      <c r="D155" s="14" t="s">
        <v>288</v>
      </c>
    </row>
    <row r="156" customFormat="false" ht="13.5" hidden="false" customHeight="true" outlineLevel="0" collapsed="false">
      <c r="B156" s="0" t="n">
        <v>151</v>
      </c>
      <c r="C156" s="15" t="s">
        <v>289</v>
      </c>
      <c r="D156" s="15" t="s">
        <v>290</v>
      </c>
    </row>
    <row r="157" customFormat="false" ht="13.5" hidden="false" customHeight="true" outlineLevel="0" collapsed="false">
      <c r="B157" s="0" t="n">
        <v>152</v>
      </c>
      <c r="C157" s="15" t="s">
        <v>291</v>
      </c>
      <c r="D157" s="15" t="s">
        <v>292</v>
      </c>
    </row>
    <row r="158" customFormat="false" ht="13.5" hidden="false" customHeight="true" outlineLevel="0" collapsed="false">
      <c r="B158" s="0" t="n">
        <v>153</v>
      </c>
      <c r="C158" s="15" t="s">
        <v>293</v>
      </c>
      <c r="D158" s="15" t="s">
        <v>294</v>
      </c>
    </row>
    <row r="159" customFormat="false" ht="13.5" hidden="false" customHeight="true" outlineLevel="0" collapsed="false">
      <c r="B159" s="0" t="n">
        <v>154</v>
      </c>
      <c r="C159" s="15" t="s">
        <v>295</v>
      </c>
      <c r="D159" s="15" t="s">
        <v>296</v>
      </c>
    </row>
    <row r="160" customFormat="false" ht="13.5" hidden="false" customHeight="true" outlineLevel="0" collapsed="false">
      <c r="B160" s="0" t="n">
        <v>155</v>
      </c>
      <c r="C160" s="15" t="s">
        <v>297</v>
      </c>
      <c r="D160" s="15" t="s">
        <v>298</v>
      </c>
    </row>
    <row r="161" customFormat="false" ht="13.5" hidden="false" customHeight="true" outlineLevel="0" collapsed="false">
      <c r="B161" s="0" t="n">
        <v>156</v>
      </c>
      <c r="C161" s="15" t="s">
        <v>299</v>
      </c>
      <c r="D161" s="15" t="s">
        <v>300</v>
      </c>
    </row>
    <row r="162" customFormat="false" ht="13.5" hidden="false" customHeight="true" outlineLevel="0" collapsed="false">
      <c r="B162" s="0" t="n">
        <v>157</v>
      </c>
      <c r="C162" s="15" t="s">
        <v>301</v>
      </c>
      <c r="D162" s="15" t="s">
        <v>302</v>
      </c>
    </row>
    <row r="163" customFormat="false" ht="13.5" hidden="false" customHeight="true" outlineLevel="0" collapsed="false">
      <c r="B163" s="0" t="n">
        <v>158</v>
      </c>
      <c r="C163" s="15" t="s">
        <v>303</v>
      </c>
      <c r="D163" s="15" t="s">
        <v>304</v>
      </c>
    </row>
    <row r="164" customFormat="false" ht="13.5" hidden="false" customHeight="true" outlineLevel="0" collapsed="false">
      <c r="B164" s="0" t="n">
        <v>159</v>
      </c>
      <c r="C164" s="15" t="s">
        <v>305</v>
      </c>
      <c r="D164" s="15" t="s">
        <v>306</v>
      </c>
    </row>
    <row r="165" customFormat="false" ht="13.5" hidden="false" customHeight="true" outlineLevel="0" collapsed="false">
      <c r="B165" s="0" t="n">
        <v>160</v>
      </c>
      <c r="C165" s="15" t="s">
        <v>307</v>
      </c>
      <c r="D165" s="15" t="s">
        <v>308</v>
      </c>
    </row>
    <row r="166" customFormat="false" ht="13.5" hidden="false" customHeight="true" outlineLevel="0" collapsed="false">
      <c r="B166" s="0" t="n">
        <v>161</v>
      </c>
      <c r="C166" s="15" t="s">
        <v>309</v>
      </c>
      <c r="D166" s="15" t="s">
        <v>310</v>
      </c>
    </row>
    <row r="167" customFormat="false" ht="13.5" hidden="false" customHeight="true" outlineLevel="0" collapsed="false">
      <c r="B167" s="0" t="n">
        <v>162</v>
      </c>
      <c r="C167" s="15" t="s">
        <v>311</v>
      </c>
      <c r="D167" s="15" t="s">
        <v>312</v>
      </c>
    </row>
    <row r="168" customFormat="false" ht="13.5" hidden="false" customHeight="true" outlineLevel="0" collapsed="false">
      <c r="B168" s="0" t="n">
        <v>163</v>
      </c>
      <c r="C168" s="15" t="s">
        <v>313</v>
      </c>
      <c r="D168" s="15" t="s">
        <v>314</v>
      </c>
    </row>
    <row r="169" customFormat="false" ht="13.5" hidden="false" customHeight="true" outlineLevel="0" collapsed="false">
      <c r="B169" s="0" t="n">
        <v>164</v>
      </c>
      <c r="C169" s="15" t="s">
        <v>315</v>
      </c>
      <c r="D169" s="15" t="s">
        <v>316</v>
      </c>
    </row>
    <row r="170" customFormat="false" ht="13.5" hidden="false" customHeight="true" outlineLevel="0" collapsed="false">
      <c r="B170" s="0" t="n">
        <v>165</v>
      </c>
      <c r="C170" s="15" t="s">
        <v>317</v>
      </c>
      <c r="D170" s="15" t="s">
        <v>318</v>
      </c>
    </row>
    <row r="171" customFormat="false" ht="13.5" hidden="false" customHeight="true" outlineLevel="0" collapsed="false">
      <c r="B171" s="0" t="n">
        <v>166</v>
      </c>
      <c r="C171" s="15" t="s">
        <v>319</v>
      </c>
      <c r="D171" s="15" t="s">
        <v>320</v>
      </c>
    </row>
    <row r="172" customFormat="false" ht="13.5" hidden="false" customHeight="true" outlineLevel="0" collapsed="false">
      <c r="B172" s="0" t="n">
        <v>167</v>
      </c>
      <c r="C172" s="15" t="s">
        <v>321</v>
      </c>
      <c r="D172" s="15" t="s">
        <v>322</v>
      </c>
    </row>
    <row r="173" customFormat="false" ht="13.5" hidden="false" customHeight="true" outlineLevel="0" collapsed="false">
      <c r="B173" s="0" t="n">
        <v>168</v>
      </c>
      <c r="C173" s="15" t="s">
        <v>323</v>
      </c>
      <c r="D173" s="15" t="s">
        <v>324</v>
      </c>
    </row>
    <row r="174" customFormat="false" ht="13.5" hidden="false" customHeight="true" outlineLevel="0" collapsed="false">
      <c r="B174" s="0" t="n">
        <v>169</v>
      </c>
      <c r="C174" s="15" t="s">
        <v>325</v>
      </c>
      <c r="D174" s="15" t="s">
        <v>326</v>
      </c>
    </row>
    <row r="175" customFormat="false" ht="13.5" hidden="false" customHeight="true" outlineLevel="0" collapsed="false">
      <c r="B175" s="0" t="n">
        <v>170</v>
      </c>
      <c r="C175" s="15" t="s">
        <v>327</v>
      </c>
      <c r="D175" s="15" t="s">
        <v>328</v>
      </c>
    </row>
    <row r="176" customFormat="false" ht="13.5" hidden="false" customHeight="true" outlineLevel="0" collapsed="false">
      <c r="B176" s="0" t="n">
        <v>171</v>
      </c>
      <c r="C176" s="15" t="s">
        <v>329</v>
      </c>
      <c r="D176" s="15" t="s">
        <v>330</v>
      </c>
    </row>
    <row r="177" customFormat="false" ht="13.5" hidden="false" customHeight="true" outlineLevel="0" collapsed="false">
      <c r="B177" s="0" t="n">
        <v>172</v>
      </c>
      <c r="C177" s="15" t="s">
        <v>331</v>
      </c>
      <c r="D177" s="15" t="s">
        <v>332</v>
      </c>
    </row>
    <row r="178" customFormat="false" ht="13.5" hidden="false" customHeight="true" outlineLevel="0" collapsed="false">
      <c r="B178" s="0" t="n">
        <v>173</v>
      </c>
      <c r="C178" s="15" t="s">
        <v>333</v>
      </c>
      <c r="D178" s="15" t="s">
        <v>334</v>
      </c>
    </row>
    <row r="179" customFormat="false" ht="13.5" hidden="false" customHeight="true" outlineLevel="0" collapsed="false">
      <c r="B179" s="0" t="n">
        <v>174</v>
      </c>
      <c r="C179" s="14" t="s">
        <v>335</v>
      </c>
      <c r="D179" s="14" t="s">
        <v>336</v>
      </c>
    </row>
    <row r="180" customFormat="false" ht="13.5" hidden="false" customHeight="true" outlineLevel="0" collapsed="false">
      <c r="B180" s="0" t="n">
        <v>175</v>
      </c>
      <c r="C180" s="15" t="s">
        <v>337</v>
      </c>
      <c r="D180" s="15" t="s">
        <v>290</v>
      </c>
    </row>
    <row r="181" customFormat="false" ht="13.5" hidden="false" customHeight="true" outlineLevel="0" collapsed="false">
      <c r="B181" s="0" t="n">
        <v>176</v>
      </c>
      <c r="C181" s="15" t="s">
        <v>338</v>
      </c>
      <c r="D181" s="15" t="s">
        <v>339</v>
      </c>
    </row>
    <row r="182" customFormat="false" ht="13.5" hidden="false" customHeight="true" outlineLevel="0" collapsed="false">
      <c r="B182" s="0" t="n">
        <v>177</v>
      </c>
      <c r="C182" s="15" t="s">
        <v>340</v>
      </c>
      <c r="D182" s="15" t="s">
        <v>292</v>
      </c>
    </row>
    <row r="183" customFormat="false" ht="13.5" hidden="false" customHeight="true" outlineLevel="0" collapsed="false">
      <c r="B183" s="0" t="n">
        <v>178</v>
      </c>
      <c r="C183" s="15" t="s">
        <v>341</v>
      </c>
      <c r="D183" s="15" t="s">
        <v>294</v>
      </c>
    </row>
    <row r="184" customFormat="false" ht="13.5" hidden="false" customHeight="true" outlineLevel="0" collapsed="false">
      <c r="B184" s="0" t="n">
        <v>179</v>
      </c>
      <c r="C184" s="15" t="s">
        <v>342</v>
      </c>
      <c r="D184" s="15" t="s">
        <v>296</v>
      </c>
    </row>
    <row r="185" customFormat="false" ht="13.5" hidden="false" customHeight="true" outlineLevel="0" collapsed="false">
      <c r="B185" s="0" t="n">
        <v>180</v>
      </c>
      <c r="C185" s="15" t="s">
        <v>343</v>
      </c>
      <c r="D185" s="15" t="s">
        <v>298</v>
      </c>
    </row>
    <row r="186" customFormat="false" ht="13.5" hidden="false" customHeight="true" outlineLevel="0" collapsed="false">
      <c r="B186" s="0" t="n">
        <v>181</v>
      </c>
      <c r="C186" s="15" t="s">
        <v>344</v>
      </c>
      <c r="D186" s="15" t="s">
        <v>300</v>
      </c>
    </row>
    <row r="187" customFormat="false" ht="13.5" hidden="false" customHeight="true" outlineLevel="0" collapsed="false">
      <c r="B187" s="0" t="n">
        <v>182</v>
      </c>
      <c r="C187" s="15" t="s">
        <v>345</v>
      </c>
      <c r="D187" s="15" t="s">
        <v>302</v>
      </c>
    </row>
    <row r="188" customFormat="false" ht="13.5" hidden="false" customHeight="true" outlineLevel="0" collapsed="false">
      <c r="B188" s="0" t="n">
        <v>183</v>
      </c>
      <c r="C188" s="15" t="s">
        <v>346</v>
      </c>
      <c r="D188" s="15" t="s">
        <v>304</v>
      </c>
    </row>
    <row r="189" customFormat="false" ht="13.5" hidden="false" customHeight="true" outlineLevel="0" collapsed="false">
      <c r="B189" s="0" t="n">
        <v>184</v>
      </c>
      <c r="C189" s="15" t="s">
        <v>347</v>
      </c>
      <c r="D189" s="15" t="s">
        <v>306</v>
      </c>
    </row>
    <row r="190" customFormat="false" ht="13.5" hidden="false" customHeight="true" outlineLevel="0" collapsed="false">
      <c r="B190" s="0" t="n">
        <v>185</v>
      </c>
      <c r="C190" s="15" t="s">
        <v>348</v>
      </c>
      <c r="D190" s="15" t="s">
        <v>349</v>
      </c>
    </row>
    <row r="191" customFormat="false" ht="13.5" hidden="false" customHeight="true" outlineLevel="0" collapsed="false">
      <c r="B191" s="0" t="n">
        <v>186</v>
      </c>
      <c r="C191" s="15" t="s">
        <v>350</v>
      </c>
      <c r="D191" s="15" t="s">
        <v>310</v>
      </c>
    </row>
    <row r="192" customFormat="false" ht="13.5" hidden="false" customHeight="true" outlineLevel="0" collapsed="false">
      <c r="B192" s="0" t="n">
        <v>187</v>
      </c>
      <c r="C192" s="15" t="s">
        <v>351</v>
      </c>
      <c r="D192" s="15" t="s">
        <v>312</v>
      </c>
    </row>
    <row r="193" customFormat="false" ht="13.5" hidden="false" customHeight="true" outlineLevel="0" collapsed="false">
      <c r="B193" s="0" t="n">
        <v>188</v>
      </c>
      <c r="C193" s="15" t="s">
        <v>352</v>
      </c>
      <c r="D193" s="15" t="s">
        <v>353</v>
      </c>
    </row>
    <row r="194" customFormat="false" ht="13.5" hidden="false" customHeight="true" outlineLevel="0" collapsed="false">
      <c r="B194" s="0" t="n">
        <v>189</v>
      </c>
      <c r="C194" s="15" t="s">
        <v>354</v>
      </c>
      <c r="D194" s="15" t="s">
        <v>316</v>
      </c>
    </row>
    <row r="195" customFormat="false" ht="13.5" hidden="false" customHeight="true" outlineLevel="0" collapsed="false">
      <c r="B195" s="0" t="n">
        <v>190</v>
      </c>
      <c r="C195" s="15" t="s">
        <v>355</v>
      </c>
      <c r="D195" s="15" t="s">
        <v>318</v>
      </c>
    </row>
    <row r="196" customFormat="false" ht="13.5" hidden="false" customHeight="true" outlineLevel="0" collapsed="false">
      <c r="B196" s="0" t="n">
        <v>191</v>
      </c>
      <c r="C196" s="15" t="s">
        <v>356</v>
      </c>
      <c r="D196" s="15" t="s">
        <v>320</v>
      </c>
    </row>
    <row r="197" customFormat="false" ht="13.5" hidden="false" customHeight="true" outlineLevel="0" collapsed="false">
      <c r="B197" s="0" t="n">
        <v>192</v>
      </c>
      <c r="C197" s="15" t="s">
        <v>357</v>
      </c>
      <c r="D197" s="15" t="s">
        <v>322</v>
      </c>
    </row>
    <row r="198" customFormat="false" ht="13.5" hidden="false" customHeight="true" outlineLevel="0" collapsed="false">
      <c r="B198" s="0" t="n">
        <v>193</v>
      </c>
      <c r="C198" s="15" t="s">
        <v>358</v>
      </c>
      <c r="D198" s="15" t="s">
        <v>324</v>
      </c>
    </row>
    <row r="199" customFormat="false" ht="13.5" hidden="false" customHeight="true" outlineLevel="0" collapsed="false">
      <c r="B199" s="0" t="n">
        <v>194</v>
      </c>
      <c r="C199" s="15" t="s">
        <v>359</v>
      </c>
      <c r="D199" s="15" t="s">
        <v>360</v>
      </c>
    </row>
    <row r="200" customFormat="false" ht="13.5" hidden="false" customHeight="true" outlineLevel="0" collapsed="false">
      <c r="B200" s="0" t="n">
        <v>195</v>
      </c>
      <c r="C200" s="15" t="s">
        <v>361</v>
      </c>
      <c r="D200" s="15" t="s">
        <v>362</v>
      </c>
    </row>
    <row r="201" customFormat="false" ht="13.5" hidden="false" customHeight="true" outlineLevel="0" collapsed="false">
      <c r="B201" s="0" t="n">
        <v>196</v>
      </c>
      <c r="C201" s="15" t="s">
        <v>363</v>
      </c>
      <c r="D201" s="15" t="s">
        <v>326</v>
      </c>
    </row>
    <row r="202" customFormat="false" ht="13.5" hidden="false" customHeight="true" outlineLevel="0" collapsed="false">
      <c r="B202" s="0" t="n">
        <v>197</v>
      </c>
      <c r="C202" s="15" t="s">
        <v>364</v>
      </c>
      <c r="D202" s="15" t="s">
        <v>328</v>
      </c>
    </row>
    <row r="203" customFormat="false" ht="13.5" hidden="false" customHeight="true" outlineLevel="0" collapsed="false">
      <c r="B203" s="0" t="n">
        <v>198</v>
      </c>
      <c r="C203" s="15" t="s">
        <v>365</v>
      </c>
      <c r="D203" s="15" t="s">
        <v>330</v>
      </c>
    </row>
    <row r="204" customFormat="false" ht="13.5" hidden="false" customHeight="true" outlineLevel="0" collapsed="false">
      <c r="B204" s="0" t="n">
        <v>199</v>
      </c>
      <c r="C204" s="15" t="s">
        <v>366</v>
      </c>
      <c r="D204" s="15" t="s">
        <v>332</v>
      </c>
    </row>
    <row r="205" customFormat="false" ht="13.5" hidden="false" customHeight="true" outlineLevel="0" collapsed="false">
      <c r="B205" s="0" t="n">
        <v>200</v>
      </c>
      <c r="C205" s="15" t="s">
        <v>367</v>
      </c>
      <c r="D205" s="15" t="s">
        <v>334</v>
      </c>
    </row>
    <row r="206" customFormat="false" ht="13.5" hidden="false" customHeight="true" outlineLevel="0" collapsed="false">
      <c r="B206" s="0" t="n">
        <v>201</v>
      </c>
      <c r="C206" s="14" t="s">
        <v>368</v>
      </c>
      <c r="D206" s="14" t="s">
        <v>369</v>
      </c>
    </row>
    <row r="207" customFormat="false" ht="13.5" hidden="false" customHeight="true" outlineLevel="0" collapsed="false">
      <c r="B207" s="0" t="n">
        <v>202</v>
      </c>
      <c r="C207" s="14" t="s">
        <v>370</v>
      </c>
      <c r="D207" s="14" t="s">
        <v>371</v>
      </c>
    </row>
    <row r="208" customFormat="false" ht="13.5" hidden="false" customHeight="true" outlineLevel="0" collapsed="false">
      <c r="B208" s="0" t="n">
        <v>203</v>
      </c>
      <c r="C208" s="15" t="s">
        <v>372</v>
      </c>
      <c r="D208" s="15" t="s">
        <v>373</v>
      </c>
    </row>
    <row r="209" customFormat="false" ht="13.5" hidden="false" customHeight="true" outlineLevel="0" collapsed="false">
      <c r="B209" s="0" t="n">
        <v>204</v>
      </c>
      <c r="C209" s="15" t="s">
        <v>374</v>
      </c>
      <c r="D209" s="15" t="s">
        <v>375</v>
      </c>
    </row>
    <row r="210" customFormat="false" ht="13.5" hidden="false" customHeight="true" outlineLevel="0" collapsed="false">
      <c r="B210" s="0" t="n">
        <v>205</v>
      </c>
      <c r="C210" s="15" t="s">
        <v>376</v>
      </c>
      <c r="D210" s="15" t="s">
        <v>377</v>
      </c>
    </row>
    <row r="211" customFormat="false" ht="13.5" hidden="false" customHeight="true" outlineLevel="0" collapsed="false">
      <c r="B211" s="0" t="n">
        <v>206</v>
      </c>
      <c r="C211" s="15" t="s">
        <v>378</v>
      </c>
      <c r="D211" s="15" t="s">
        <v>379</v>
      </c>
    </row>
    <row r="212" customFormat="false" ht="13.5" hidden="false" customHeight="true" outlineLevel="0" collapsed="false">
      <c r="B212" s="0" t="n">
        <v>207</v>
      </c>
      <c r="C212" s="15" t="s">
        <v>380</v>
      </c>
      <c r="D212" s="15" t="s">
        <v>381</v>
      </c>
    </row>
    <row r="213" customFormat="false" ht="13.5" hidden="false" customHeight="true" outlineLevel="0" collapsed="false">
      <c r="B213" s="0" t="n">
        <v>208</v>
      </c>
      <c r="C213" s="15" t="s">
        <v>382</v>
      </c>
      <c r="D213" s="15" t="s">
        <v>383</v>
      </c>
    </row>
    <row r="214" customFormat="false" ht="13.5" hidden="false" customHeight="true" outlineLevel="0" collapsed="false">
      <c r="B214" s="0" t="n">
        <v>209</v>
      </c>
      <c r="C214" s="15" t="s">
        <v>384</v>
      </c>
      <c r="D214" s="15" t="s">
        <v>385</v>
      </c>
    </row>
    <row r="215" customFormat="false" ht="13.5" hidden="false" customHeight="true" outlineLevel="0" collapsed="false">
      <c r="B215" s="0" t="n">
        <v>210</v>
      </c>
      <c r="C215" s="14" t="s">
        <v>386</v>
      </c>
      <c r="D215" s="14" t="s">
        <v>387</v>
      </c>
    </row>
    <row r="216" customFormat="false" ht="13.5" hidden="false" customHeight="true" outlineLevel="0" collapsed="false">
      <c r="B216" s="0" t="n">
        <v>211</v>
      </c>
      <c r="C216" s="15" t="s">
        <v>388</v>
      </c>
      <c r="D216" s="15" t="s">
        <v>389</v>
      </c>
    </row>
    <row r="217" customFormat="false" ht="13.5" hidden="false" customHeight="true" outlineLevel="0" collapsed="false">
      <c r="B217" s="0" t="n">
        <v>212</v>
      </c>
      <c r="C217" s="15" t="s">
        <v>390</v>
      </c>
      <c r="D217" s="15" t="s">
        <v>391</v>
      </c>
    </row>
    <row r="218" customFormat="false" ht="13.5" hidden="false" customHeight="true" outlineLevel="0" collapsed="false">
      <c r="B218" s="0" t="n">
        <v>213</v>
      </c>
      <c r="C218" s="15" t="s">
        <v>392</v>
      </c>
      <c r="D218" s="15" t="s">
        <v>393</v>
      </c>
    </row>
    <row r="219" customFormat="false" ht="13.5" hidden="false" customHeight="true" outlineLevel="0" collapsed="false">
      <c r="B219" s="0" t="n">
        <v>214</v>
      </c>
      <c r="C219" s="15" t="s">
        <v>394</v>
      </c>
      <c r="D219" s="15" t="s">
        <v>395</v>
      </c>
    </row>
    <row r="220" customFormat="false" ht="13.5" hidden="false" customHeight="true" outlineLevel="0" collapsed="false">
      <c r="B220" s="0" t="n">
        <v>215</v>
      </c>
      <c r="C220" s="14" t="s">
        <v>396</v>
      </c>
      <c r="D220" s="14" t="s">
        <v>397</v>
      </c>
    </row>
    <row r="221" customFormat="false" ht="13.5" hidden="false" customHeight="true" outlineLevel="0" collapsed="false">
      <c r="B221" s="0" t="n">
        <v>216</v>
      </c>
      <c r="C221" s="15" t="s">
        <v>398</v>
      </c>
      <c r="D221" s="15" t="s">
        <v>399</v>
      </c>
    </row>
    <row r="222" customFormat="false" ht="13.5" hidden="false" customHeight="true" outlineLevel="0" collapsed="false">
      <c r="B222" s="0" t="n">
        <v>217</v>
      </c>
      <c r="C222" s="15" t="s">
        <v>400</v>
      </c>
      <c r="D222" s="15" t="s">
        <v>401</v>
      </c>
    </row>
    <row r="223" customFormat="false" ht="13.5" hidden="false" customHeight="true" outlineLevel="0" collapsed="false">
      <c r="B223" s="0" t="n">
        <v>218</v>
      </c>
      <c r="C223" s="15" t="s">
        <v>402</v>
      </c>
      <c r="D223" s="15" t="s">
        <v>403</v>
      </c>
    </row>
    <row r="224" customFormat="false" ht="13.5" hidden="false" customHeight="true" outlineLevel="0" collapsed="false">
      <c r="B224" s="0" t="n">
        <v>219</v>
      </c>
      <c r="C224" s="14" t="s">
        <v>404</v>
      </c>
      <c r="D224" s="14" t="s">
        <v>405</v>
      </c>
    </row>
    <row r="225" customFormat="false" ht="13.5" hidden="false" customHeight="true" outlineLevel="0" collapsed="false">
      <c r="B225" s="0" t="n">
        <v>220</v>
      </c>
      <c r="C225" s="14" t="s">
        <v>406</v>
      </c>
      <c r="D225" s="14" t="s">
        <v>407</v>
      </c>
    </row>
    <row r="226" customFormat="false" ht="13.5" hidden="false" customHeight="true" outlineLevel="0" collapsed="false">
      <c r="B226" s="0" t="n">
        <v>221</v>
      </c>
      <c r="C226" s="15" t="s">
        <v>408</v>
      </c>
      <c r="D226" s="15" t="s">
        <v>409</v>
      </c>
    </row>
    <row r="227" customFormat="false" ht="13.5" hidden="false" customHeight="true" outlineLevel="0" collapsed="false">
      <c r="B227" s="0" t="n">
        <v>222</v>
      </c>
      <c r="C227" s="15" t="s">
        <v>410</v>
      </c>
      <c r="D227" s="15" t="s">
        <v>411</v>
      </c>
    </row>
    <row r="228" customFormat="false" ht="13.5" hidden="false" customHeight="true" outlineLevel="0" collapsed="false">
      <c r="B228" s="0" t="n">
        <v>223</v>
      </c>
      <c r="C228" s="15" t="s">
        <v>412</v>
      </c>
      <c r="D228" s="15" t="s">
        <v>413</v>
      </c>
    </row>
    <row r="229" customFormat="false" ht="13.5" hidden="false" customHeight="true" outlineLevel="0" collapsed="false">
      <c r="B229" s="0" t="n">
        <v>224</v>
      </c>
      <c r="C229" s="15" t="s">
        <v>414</v>
      </c>
      <c r="D229" s="15" t="s">
        <v>415</v>
      </c>
    </row>
    <row r="230" customFormat="false" ht="13.5" hidden="false" customHeight="true" outlineLevel="0" collapsed="false">
      <c r="B230" s="0" t="n">
        <v>225</v>
      </c>
      <c r="C230" s="14" t="s">
        <v>416</v>
      </c>
      <c r="D230" s="14" t="s">
        <v>417</v>
      </c>
    </row>
    <row r="231" customFormat="false" ht="13.5" hidden="false" customHeight="true" outlineLevel="0" collapsed="false">
      <c r="B231" s="0" t="n">
        <v>226</v>
      </c>
      <c r="C231" s="15" t="s">
        <v>418</v>
      </c>
      <c r="D231" s="15" t="s">
        <v>419</v>
      </c>
    </row>
    <row r="232" customFormat="false" ht="13.5" hidden="false" customHeight="true" outlineLevel="0" collapsed="false">
      <c r="B232" s="0" t="n">
        <v>227</v>
      </c>
      <c r="C232" s="15" t="s">
        <v>420</v>
      </c>
      <c r="D232" s="15" t="s">
        <v>421</v>
      </c>
    </row>
    <row r="233" customFormat="false" ht="13.5" hidden="false" customHeight="true" outlineLevel="0" collapsed="false">
      <c r="B233" s="0" t="n">
        <v>228</v>
      </c>
      <c r="C233" s="14" t="s">
        <v>422</v>
      </c>
      <c r="D233" s="14" t="s">
        <v>423</v>
      </c>
    </row>
    <row r="234" customFormat="false" ht="13.5" hidden="false" customHeight="true" outlineLevel="0" collapsed="false">
      <c r="B234" s="0" t="n">
        <v>229</v>
      </c>
      <c r="C234" s="15" t="s">
        <v>424</v>
      </c>
      <c r="D234" s="15" t="s">
        <v>425</v>
      </c>
    </row>
    <row r="235" customFormat="false" ht="13.5" hidden="false" customHeight="true" outlineLevel="0" collapsed="false">
      <c r="B235" s="0" t="n">
        <v>230</v>
      </c>
      <c r="C235" s="15" t="s">
        <v>426</v>
      </c>
      <c r="D235" s="15" t="s">
        <v>427</v>
      </c>
    </row>
    <row r="236" customFormat="false" ht="13.5" hidden="false" customHeight="true" outlineLevel="0" collapsed="false">
      <c r="B236" s="0" t="n">
        <v>231</v>
      </c>
      <c r="C236" s="14" t="s">
        <v>428</v>
      </c>
      <c r="D236" s="14" t="s">
        <v>429</v>
      </c>
    </row>
    <row r="237" customFormat="false" ht="13.5" hidden="false" customHeight="true" outlineLevel="0" collapsed="false">
      <c r="B237" s="0" t="n">
        <v>232</v>
      </c>
      <c r="C237" s="15" t="s">
        <v>430</v>
      </c>
      <c r="D237" s="15" t="s">
        <v>431</v>
      </c>
    </row>
    <row r="238" customFormat="false" ht="13.5" hidden="false" customHeight="true" outlineLevel="0" collapsed="false">
      <c r="B238" s="0" t="n">
        <v>233</v>
      </c>
      <c r="C238" s="15" t="s">
        <v>432</v>
      </c>
      <c r="D238" s="15" t="s">
        <v>433</v>
      </c>
    </row>
    <row r="239" customFormat="false" ht="13.5" hidden="false" customHeight="true" outlineLevel="0" collapsed="false">
      <c r="B239" s="0" t="n">
        <v>234</v>
      </c>
      <c r="C239" s="15" t="s">
        <v>434</v>
      </c>
      <c r="D239" s="15" t="s">
        <v>435</v>
      </c>
    </row>
    <row r="240" customFormat="false" ht="13.5" hidden="false" customHeight="true" outlineLevel="0" collapsed="false">
      <c r="B240" s="0" t="n">
        <v>235</v>
      </c>
      <c r="C240" s="15" t="s">
        <v>436</v>
      </c>
      <c r="D240" s="15" t="s">
        <v>437</v>
      </c>
    </row>
    <row r="241" customFormat="false" ht="13.5" hidden="false" customHeight="true" outlineLevel="0" collapsed="false">
      <c r="B241" s="0" t="n">
        <v>236</v>
      </c>
      <c r="C241" s="15" t="s">
        <v>438</v>
      </c>
      <c r="D241" s="15" t="s">
        <v>439</v>
      </c>
    </row>
    <row r="242" customFormat="false" ht="13.5" hidden="false" customHeight="true" outlineLevel="0" collapsed="false">
      <c r="B242" s="0" t="n">
        <v>237</v>
      </c>
      <c r="C242" s="14" t="s">
        <v>440</v>
      </c>
      <c r="D242" s="14" t="s">
        <v>441</v>
      </c>
    </row>
    <row r="243" customFormat="false" ht="13.5" hidden="false" customHeight="true" outlineLevel="0" collapsed="false">
      <c r="C24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0.ir_menu23">
                <anchor moveWithCells="true" sizeWithCells="false">
                  <from>
                    <xdr:col>3</xdr:col>
                    <xdr:colOff>3150720</xdr:colOff>
                    <xdr:row>4</xdr:row>
                    <xdr:rowOff>123840</xdr:rowOff>
                  </from>
                  <to>
                    <xdr:col>4</xdr:col>
                    <xdr:colOff>-1656720</xdr:colOff>
                    <xdr:row>6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30.99"/>
    <col collapsed="false" customWidth="true" hidden="false" outlineLevel="0" max="4" min="4" style="0" width="13.41"/>
    <col collapsed="false" customWidth="true" hidden="false" outlineLevel="0" max="5" min="5" style="0" width="1.85"/>
    <col collapsed="false" customWidth="true" hidden="false" outlineLevel="0" max="7" min="7" style="0" width="30.99"/>
    <col collapsed="false" customWidth="true" hidden="false" outlineLevel="0" max="8" min="8" style="0" width="13.41"/>
  </cols>
  <sheetData>
    <row r="2" customFormat="false" ht="18" hidden="false" customHeight="false" outlineLevel="0" collapsed="false">
      <c r="B2" s="16" t="s">
        <v>442</v>
      </c>
      <c r="C2" s="8"/>
      <c r="D2" s="8"/>
      <c r="E2" s="8"/>
      <c r="F2" s="8"/>
      <c r="G2" s="8"/>
      <c r="H2" s="9"/>
    </row>
    <row r="3" customFormat="false" ht="12.75" hidden="false" customHeight="false" outlineLevel="0" collapsed="false">
      <c r="B3" s="17" t="s">
        <v>443</v>
      </c>
      <c r="C3" s="11"/>
      <c r="D3" s="11"/>
      <c r="E3" s="11"/>
      <c r="F3" s="11"/>
      <c r="G3" s="11"/>
      <c r="H3" s="12"/>
    </row>
    <row r="8" customFormat="false" ht="12.75" hidden="false" customHeight="false" outlineLevel="0" collapsed="false">
      <c r="B8" s="18" t="s">
        <v>444</v>
      </c>
      <c r="C8" s="18" t="s">
        <v>9</v>
      </c>
      <c r="D8" s="18" t="s">
        <v>445</v>
      </c>
      <c r="F8" s="18" t="s">
        <v>444</v>
      </c>
      <c r="G8" s="18" t="s">
        <v>9</v>
      </c>
      <c r="H8" s="18" t="s">
        <v>445</v>
      </c>
    </row>
    <row r="10" customFormat="false" ht="12.75" hidden="false" customHeight="false" outlineLevel="0" collapsed="false">
      <c r="B10" s="19" t="s">
        <v>446</v>
      </c>
      <c r="C10" s="19"/>
      <c r="D10" s="20" t="s">
        <v>445</v>
      </c>
      <c r="F10" s="19" t="s">
        <v>447</v>
      </c>
      <c r="G10" s="19"/>
      <c r="H10" s="20" t="s">
        <v>445</v>
      </c>
    </row>
    <row r="11" customFormat="false" ht="12.75" hidden="false" customHeight="false" outlineLevel="0" collapsed="false">
      <c r="B11" s="19" t="s">
        <v>448</v>
      </c>
      <c r="C11" s="19"/>
      <c r="F11" s="19" t="s">
        <v>449</v>
      </c>
      <c r="G11" s="19"/>
    </row>
    <row r="12" customFormat="false" ht="12.75" hidden="false" customHeight="false" outlineLevel="0" collapsed="false">
      <c r="B12" s="21" t="n">
        <v>4</v>
      </c>
      <c r="C12" s="1" t="str">
        <f aca="false">IF(B12="","",VLOOKUP(B12,plano_de_contas,3))</f>
        <v>Caixa</v>
      </c>
      <c r="D12" s="22" t="n">
        <v>500</v>
      </c>
      <c r="F12" s="21" t="n">
        <v>65</v>
      </c>
      <c r="G12" s="1" t="str">
        <f aca="false">IF(F12="","",VLOOKUP(F12,plano_de_contas,3))</f>
        <v>Salários a pagar</v>
      </c>
      <c r="H12" s="22" t="n">
        <v>3600</v>
      </c>
    </row>
    <row r="13" customFormat="false" ht="12.75" hidden="false" customHeight="false" outlineLevel="0" collapsed="false">
      <c r="B13" s="21" t="n">
        <v>8</v>
      </c>
      <c r="C13" s="1" t="str">
        <f aca="false">IF(B13="","",VLOOKUP(B13,plano_de_contas,3))</f>
        <v>Duplicatas a receber</v>
      </c>
      <c r="D13" s="22" t="n">
        <v>3500</v>
      </c>
      <c r="F13" s="21" t="n">
        <v>67</v>
      </c>
      <c r="G13" s="1" t="str">
        <f aca="false">IF(F13="","",VLOOKUP(F13,plano_de_contas,3))</f>
        <v>FGTS a recolher</v>
      </c>
      <c r="H13" s="22" t="n">
        <v>1400</v>
      </c>
    </row>
    <row r="14" customFormat="false" ht="12.75" hidden="false" customHeight="false" outlineLevel="0" collapsed="false">
      <c r="B14" s="21" t="n">
        <v>13</v>
      </c>
      <c r="C14" s="1" t="str">
        <f aca="false">IF(B14="","",VLOOKUP(B14,plano_de_contas,3))</f>
        <v>Empréstimos a receber</v>
      </c>
      <c r="D14" s="22" t="n">
        <v>2000</v>
      </c>
      <c r="F14" s="21" t="n">
        <v>76</v>
      </c>
      <c r="G14" s="1" t="str">
        <f aca="false">IF(F14="","",VLOOKUP(F14,plano_de_contas,3))</f>
        <v>ISS a recolher</v>
      </c>
      <c r="H14" s="22" t="n">
        <v>4000</v>
      </c>
    </row>
    <row r="15" customFormat="false" ht="12.75" hidden="false" customHeight="false" outlineLevel="0" collapsed="false">
      <c r="B15" s="21" t="n">
        <v>19</v>
      </c>
      <c r="C15" s="1" t="str">
        <f aca="false">IF(B15="","",VLOOKUP(B15,plano_de_contas,3))</f>
        <v>Mercadorias</v>
      </c>
      <c r="D15" s="22" t="n">
        <v>6000</v>
      </c>
      <c r="F15" s="21" t="n">
        <v>82</v>
      </c>
      <c r="G15" s="1" t="str">
        <f aca="false">IF(F15="","",VLOOKUP(F15,plano_de_contas,3))</f>
        <v>Duplicatas a pagar</v>
      </c>
      <c r="H15" s="22" t="n">
        <v>2000</v>
      </c>
    </row>
    <row r="16" customFormat="false" ht="12.75" hidden="false" customHeight="false" outlineLevel="0" collapsed="false">
      <c r="B16" s="21"/>
      <c r="C16" s="1" t="str">
        <f aca="false">IF(B16="","",VLOOKUP(B16,plano_de_contas,3))</f>
        <v/>
      </c>
      <c r="D16" s="22"/>
      <c r="F16" s="21"/>
      <c r="G16" s="1" t="str">
        <f aca="false">IF(F16="","",VLOOKUP(F16,plano_de_contas,3))</f>
        <v/>
      </c>
      <c r="H16" s="22"/>
    </row>
    <row r="17" customFormat="false" ht="12.75" hidden="false" customHeight="false" outlineLevel="0" collapsed="false">
      <c r="B17" s="21"/>
      <c r="C17" s="1" t="str">
        <f aca="false">IF(B17="","",VLOOKUP(B17,plano_de_contas,3))</f>
        <v/>
      </c>
      <c r="D17" s="22"/>
      <c r="F17" s="21"/>
      <c r="G17" s="1" t="str">
        <f aca="false">IF(F17="","",VLOOKUP(F17,plano_de_contas,3))</f>
        <v/>
      </c>
      <c r="H17" s="22"/>
    </row>
    <row r="18" customFormat="false" ht="12.75" hidden="false" customHeight="false" outlineLevel="0" collapsed="false">
      <c r="B18" s="21"/>
      <c r="C18" s="1" t="str">
        <f aca="false">IF(B18="","",VLOOKUP(B18,plano_de_contas,3))</f>
        <v/>
      </c>
      <c r="D18" s="22"/>
      <c r="F18" s="21"/>
      <c r="G18" s="1" t="str">
        <f aca="false">IF(F18="","",VLOOKUP(F18,plano_de_contas,3))</f>
        <v/>
      </c>
      <c r="H18" s="22"/>
    </row>
    <row r="19" customFormat="false" ht="12.75" hidden="false" customHeight="false" outlineLevel="0" collapsed="false">
      <c r="B19" s="23" t="str">
        <f aca="false">CONCATENATE("Subtotal do ",B11)</f>
        <v>Subtotal do Ativo Circulante</v>
      </c>
      <c r="C19" s="24"/>
      <c r="D19" s="25" t="n">
        <f aca="false">SUM(D12:D18)</f>
        <v>12000</v>
      </c>
      <c r="F19" s="23" t="str">
        <f aca="false">CONCATENATE("Subtotal do ",F11)</f>
        <v>Subtotal do Passivo Circulante</v>
      </c>
      <c r="G19" s="24"/>
      <c r="H19" s="25" t="n">
        <f aca="false">SUM(H12:H18)</f>
        <v>11000</v>
      </c>
    </row>
    <row r="20" customFormat="false" ht="12.75" hidden="false" customHeight="false" outlineLevel="0" collapsed="false">
      <c r="B20" s="19" t="s">
        <v>450</v>
      </c>
      <c r="C20" s="19"/>
      <c r="D20" s="19"/>
      <c r="F20" s="19" t="s">
        <v>200</v>
      </c>
      <c r="G20" s="19"/>
      <c r="H20" s="19"/>
    </row>
    <row r="21" customFormat="false" ht="12.75" hidden="false" customHeight="false" outlineLevel="0" collapsed="false">
      <c r="B21" s="21" t="n">
        <v>30</v>
      </c>
      <c r="C21" s="1" t="str">
        <f aca="false">IF(B21="","",VLOOKUP(B21,plano_de_contas,3))</f>
        <v>Duplicatas a receber</v>
      </c>
      <c r="D21" s="22" t="n">
        <v>5000</v>
      </c>
      <c r="F21" s="21" t="n">
        <v>99</v>
      </c>
      <c r="G21" s="1" t="str">
        <f aca="false">IF(F21="","",VLOOKUP(F21,plano_de_contas,3))</f>
        <v>Promissórias a pagar</v>
      </c>
      <c r="H21" s="22" t="n">
        <v>8000</v>
      </c>
    </row>
    <row r="22" customFormat="false" ht="12.75" hidden="false" customHeight="false" outlineLevel="0" collapsed="false">
      <c r="B22" s="21" t="n">
        <v>33</v>
      </c>
      <c r="C22" s="1" t="str">
        <f aca="false">IF(B22="","",VLOOKUP(B22,plano_de_contas,3))</f>
        <v>Empréstimos a receber</v>
      </c>
      <c r="D22" s="22" t="n">
        <v>4000</v>
      </c>
      <c r="F22" s="21" t="n">
        <v>100</v>
      </c>
      <c r="G22" s="1" t="str">
        <f aca="false">IF(F22="","",VLOOKUP(F22,plano_de_contas,3))</f>
        <v>Empréstimos e financiamentos bancários</v>
      </c>
      <c r="H22" s="22" t="n">
        <v>6000</v>
      </c>
    </row>
    <row r="23" customFormat="false" ht="12.75" hidden="false" customHeight="false" outlineLevel="0" collapsed="false">
      <c r="B23" s="21" t="n">
        <v>35</v>
      </c>
      <c r="C23" s="1" t="str">
        <f aca="false">IF(B23="","",VLOOKUP(B23,plano_de_contas,3))</f>
        <v>Imóveis à venda</v>
      </c>
      <c r="D23" s="22" t="n">
        <v>30000</v>
      </c>
      <c r="F23" s="21" t="n">
        <v>101</v>
      </c>
      <c r="G23" s="1" t="str">
        <f aca="false">IF(F23="","",VLOOKUP(F23,plano_de_contas,3))</f>
        <v>Debêntures a pagar</v>
      </c>
      <c r="H23" s="22" t="n">
        <v>3000</v>
      </c>
    </row>
    <row r="24" customFormat="false" ht="12.75" hidden="false" customHeight="false" outlineLevel="0" collapsed="false">
      <c r="B24" s="21"/>
      <c r="C24" s="1" t="str">
        <f aca="false">IF(B24="","",VLOOKUP(B24,plano_de_contas,3))</f>
        <v/>
      </c>
      <c r="D24" s="22"/>
      <c r="F24" s="21"/>
      <c r="G24" s="1" t="str">
        <f aca="false">IF(F24="","",VLOOKUP(F24,plano_de_contas,3))</f>
        <v/>
      </c>
      <c r="H24" s="22"/>
    </row>
    <row r="25" customFormat="false" ht="12.75" hidden="false" customHeight="false" outlineLevel="0" collapsed="false">
      <c r="B25" s="21"/>
      <c r="C25" s="1" t="str">
        <f aca="false">IF(B25="","",VLOOKUP(B25,plano_de_contas,3))</f>
        <v/>
      </c>
      <c r="D25" s="22"/>
      <c r="F25" s="21"/>
      <c r="G25" s="1" t="str">
        <f aca="false">IF(F25="","",VLOOKUP(F25,plano_de_contas,3))</f>
        <v/>
      </c>
      <c r="H25" s="22"/>
    </row>
    <row r="26" customFormat="false" ht="12.75" hidden="false" customHeight="false" outlineLevel="0" collapsed="false">
      <c r="B26" s="21"/>
      <c r="C26" s="1" t="str">
        <f aca="false">IF(B26="","",VLOOKUP(B26,plano_de_contas,3))</f>
        <v/>
      </c>
      <c r="D26" s="22"/>
      <c r="F26" s="21"/>
      <c r="G26" s="1" t="str">
        <f aca="false">IF(F26="","",VLOOKUP(F26,plano_de_contas,3))</f>
        <v/>
      </c>
      <c r="H26" s="22"/>
    </row>
    <row r="27" customFormat="false" ht="12.75" hidden="false" customHeight="false" outlineLevel="0" collapsed="false">
      <c r="B27" s="21"/>
      <c r="C27" s="1" t="str">
        <f aca="false">IF(B27="","",VLOOKUP(B27,plano_de_contas,3))</f>
        <v/>
      </c>
      <c r="D27" s="22"/>
      <c r="F27" s="21"/>
      <c r="G27" s="1" t="str">
        <f aca="false">IF(F27="","",VLOOKUP(F27,plano_de_contas,3))</f>
        <v/>
      </c>
      <c r="H27" s="22"/>
    </row>
    <row r="28" customFormat="false" ht="12.75" hidden="false" customHeight="false" outlineLevel="0" collapsed="false">
      <c r="B28" s="23" t="str">
        <f aca="false">CONCATENATE("Subtotal do ",B20)</f>
        <v>Subtotal do Realizável a Longo Prazo</v>
      </c>
      <c r="C28" s="24"/>
      <c r="D28" s="25" t="n">
        <f aca="false">SUM(D21:D27)</f>
        <v>39000</v>
      </c>
      <c r="F28" s="23" t="str">
        <f aca="false">CONCATENATE("Subtotal do ",F20)</f>
        <v>Subtotal do Exigível a Longo Prazo</v>
      </c>
      <c r="G28" s="24"/>
      <c r="H28" s="25" t="n">
        <f aca="false">SUM(H21:H27)</f>
        <v>17000</v>
      </c>
    </row>
    <row r="29" customFormat="false" ht="12.75" hidden="false" customHeight="false" outlineLevel="0" collapsed="false">
      <c r="B29" s="19" t="s">
        <v>80</v>
      </c>
      <c r="C29" s="19"/>
      <c r="D29" s="19"/>
      <c r="F29" s="19" t="s">
        <v>451</v>
      </c>
      <c r="G29" s="19"/>
      <c r="H29" s="19"/>
    </row>
    <row r="30" customFormat="false" ht="12.75" hidden="false" customHeight="false" outlineLevel="0" collapsed="false">
      <c r="B30" s="21" t="n">
        <v>39</v>
      </c>
      <c r="C30" s="1" t="str">
        <f aca="false">IF(B30="","",VLOOKUP(B30,plano_de_contas,3))</f>
        <v>Participações em outras empresas</v>
      </c>
      <c r="D30" s="22" t="n">
        <v>16000</v>
      </c>
      <c r="F30" s="21" t="n">
        <v>108</v>
      </c>
      <c r="G30" s="1" t="str">
        <f aca="false">IF(F30="","",VLOOKUP(F30,plano_de_contas,3))</f>
        <v>Capital subscrito</v>
      </c>
      <c r="H30" s="22" t="n">
        <v>80000</v>
      </c>
    </row>
    <row r="31" customFormat="false" ht="12.75" hidden="false" customHeight="false" outlineLevel="0" collapsed="false">
      <c r="B31" s="21" t="n">
        <v>47</v>
      </c>
      <c r="C31" s="1" t="str">
        <f aca="false">IF(B31="","",VLOOKUP(B31,plano_de_contas,3))</f>
        <v>Edifícios</v>
      </c>
      <c r="D31" s="22" t="n">
        <v>80000</v>
      </c>
      <c r="F31" s="21" t="n">
        <v>125</v>
      </c>
      <c r="G31" s="1" t="str">
        <f aca="false">IF(F31="","",VLOOKUP(F31,plano_de_contas,3))</f>
        <v>Reserva legal</v>
      </c>
      <c r="H31" s="22" t="n">
        <v>16000</v>
      </c>
    </row>
    <row r="32" customFormat="false" ht="12.75" hidden="false" customHeight="false" outlineLevel="0" collapsed="false">
      <c r="B32" s="21" t="n">
        <v>52</v>
      </c>
      <c r="C32" s="1" t="str">
        <f aca="false">IF(B32="","",VLOOKUP(B32,plano_de_contas,3))</f>
        <v>Depreciação acumulada de edifícios (conta credora)</v>
      </c>
      <c r="D32" s="22" t="n">
        <v>-12000</v>
      </c>
      <c r="F32" s="21" t="n">
        <v>131</v>
      </c>
      <c r="G32" s="1" t="str">
        <f aca="false">IF(F32="","",VLOOKUP(F32,plano_de_contas,3))</f>
        <v>Lucros acumulados</v>
      </c>
      <c r="H32" s="22" t="n">
        <v>11000</v>
      </c>
    </row>
    <row r="33" customFormat="false" ht="12.75" hidden="false" customHeight="false" outlineLevel="0" collapsed="false">
      <c r="B33" s="21"/>
      <c r="C33" s="1" t="str">
        <f aca="false">IF(B33="","",VLOOKUP(B33,plano_de_contas,3))</f>
        <v/>
      </c>
      <c r="D33" s="22"/>
      <c r="F33" s="21"/>
      <c r="G33" s="1" t="str">
        <f aca="false">IF(F33="","",VLOOKUP(F33,plano_de_contas,3))</f>
        <v/>
      </c>
      <c r="H33" s="22"/>
    </row>
    <row r="34" customFormat="false" ht="12.75" hidden="false" customHeight="false" outlineLevel="0" collapsed="false">
      <c r="B34" s="21"/>
      <c r="C34" s="1" t="str">
        <f aca="false">IF(B34="","",VLOOKUP(B34,plano_de_contas,3))</f>
        <v/>
      </c>
      <c r="D34" s="22"/>
      <c r="F34" s="21"/>
      <c r="G34" s="1" t="str">
        <f aca="false">IF(F34="","",VLOOKUP(F34,plano_de_contas,3))</f>
        <v/>
      </c>
      <c r="H34" s="22"/>
    </row>
    <row r="35" customFormat="false" ht="12.75" hidden="false" customHeight="false" outlineLevel="0" collapsed="false">
      <c r="B35" s="21"/>
      <c r="C35" s="1" t="str">
        <f aca="false">IF(B35="","",VLOOKUP(B35,plano_de_contas,3))</f>
        <v/>
      </c>
      <c r="D35" s="22"/>
      <c r="F35" s="21"/>
      <c r="G35" s="1" t="str">
        <f aca="false">IF(F35="","",VLOOKUP(F35,plano_de_contas,3))</f>
        <v/>
      </c>
      <c r="H35" s="22"/>
    </row>
    <row r="36" customFormat="false" ht="12.75" hidden="false" customHeight="false" outlineLevel="0" collapsed="false">
      <c r="B36" s="21"/>
      <c r="C36" s="1" t="str">
        <f aca="false">IF(B36="","",VLOOKUP(B36,plano_de_contas,3))</f>
        <v/>
      </c>
      <c r="D36" s="22"/>
      <c r="F36" s="21"/>
      <c r="G36" s="1" t="str">
        <f aca="false">IF(F36="","",VLOOKUP(F36,plano_de_contas,3))</f>
        <v/>
      </c>
      <c r="H36" s="22"/>
    </row>
    <row r="37" customFormat="false" ht="12.75" hidden="false" customHeight="false" outlineLevel="0" collapsed="false">
      <c r="B37" s="23" t="str">
        <f aca="false">CONCATENATE("Subtotal do ",B29)</f>
        <v>Subtotal do Permanente</v>
      </c>
      <c r="C37" s="24"/>
      <c r="D37" s="25" t="n">
        <f aca="false">SUM(D30:D36)</f>
        <v>84000</v>
      </c>
      <c r="F37" s="23" t="str">
        <f aca="false">CONCATENATE("Subtotal do ",F29)</f>
        <v>Subtotal do Patrimônio Líquido</v>
      </c>
      <c r="G37" s="24"/>
      <c r="H37" s="25" t="n">
        <f aca="false">SUM(H30:H36)</f>
        <v>107000</v>
      </c>
    </row>
    <row r="38" customFormat="false" ht="12.75" hidden="false" customHeight="false" outlineLevel="0" collapsed="false">
      <c r="B38" s="19" t="s">
        <v>452</v>
      </c>
      <c r="D38" s="26" t="n">
        <f aca="false">+D37+D28+D19</f>
        <v>135000</v>
      </c>
      <c r="F38" s="19" t="s">
        <v>453</v>
      </c>
      <c r="H38" s="26" t="n">
        <f aca="false">+H37+H28+H19</f>
        <v>135000</v>
      </c>
    </row>
    <row r="39" customFormat="false" ht="13.5" hidden="false" customHeight="false" outlineLevel="0" collapsed="false"/>
    <row r="40" customFormat="false" ht="12.75" hidden="false" customHeight="false" outlineLevel="0" collapsed="false">
      <c r="B40" s="27" t="str">
        <f aca="false">IF(D38&lt;&gt;H38,"Aviso: o total do ativo não confere com o total do passivo!","")</f>
        <v/>
      </c>
      <c r="C40" s="27"/>
      <c r="D40" s="27"/>
      <c r="E40" s="27"/>
      <c r="F40" s="27"/>
      <c r="G40" s="27"/>
      <c r="H40" s="27"/>
    </row>
    <row r="41" customFormat="false" ht="13.5" hidden="false" customHeight="false" outlineLevel="0" collapsed="false">
      <c r="B41" s="27"/>
      <c r="C41" s="27"/>
      <c r="D41" s="27"/>
      <c r="E41" s="27"/>
      <c r="F41" s="27"/>
      <c r="G41" s="27"/>
      <c r="H41" s="27"/>
    </row>
  </sheetData>
  <mergeCells count="1">
    <mergeCell ref="B40:H41"/>
  </mergeCells>
  <dataValidations count="5">
    <dataValidation allowBlank="true" error="O valor digitado não corresponde a uma conta do ativo circulante!" errorStyle="stop" errorTitle="Código impossível" operator="between" prompt="Apenas números inteiros entre 3 e 27 devem ser digitados aqui." promptTitle="Códigos do Ativo Circulante" showDropDown="false" showErrorMessage="true" showInputMessage="true" sqref="B12:B18" type="whole">
      <formula1>3</formula1>
      <formula2>27</formula2>
    </dataValidation>
    <dataValidation allowBlank="true" error="O valor digitado não corresponde a uma conta do passivo circulante!" errorStyle="stop" errorTitle="Código impossível" operator="between" prompt="Apenas números inteiros entre 64 e 97 devem ser digitados aqui." promptTitle="Códigos do Passivo Circulante" showDropDown="false" showErrorMessage="true" showInputMessage="true" sqref="F12:F18" type="whole">
      <formula1>64</formula1>
      <formula2>97</formula2>
    </dataValidation>
    <dataValidation allowBlank="true" error="O valor digitado não corresponde a uma conta do realizável a longo prazo!" errorStyle="stop" errorTitle="Código impossível" operator="between" prompt="Apenas números inteiros entre 29 e 36 devem ser digitados aqui." promptTitle="Códigos do Ativo Circulante" showDropDown="false" showErrorMessage="true" showInputMessage="true" sqref="B21:B27" type="whole">
      <formula1>29</formula1>
      <formula2>36</formula2>
    </dataValidation>
    <dataValidation allowBlank="true" error="O valor digitado não corresponde a uma conta do permanente!" errorStyle="stop" errorTitle="Código impossível" operator="between" prompt="Apenas números inteiros entre 38 e 61 devem ser digitados aqui." promptTitle="Códigos do Ativo Permanente" showDropDown="false" showErrorMessage="true" showInputMessage="true" sqref="B30:B36" type="whole">
      <formula1>38</formula1>
      <formula2>61</formula2>
    </dataValidation>
    <dataValidation allowBlank="true" error="O valor digitado não corresponde a uma conta do PL!" errorStyle="stop" errorTitle="Código impossível" operator="between" prompt="Apenas números inteiros entre 107 e 134 devem ser digitados aqui." promptTitle="Códigos do Patrimônio Líquido" showDropDown="false" showErrorMessage="true" showInputMessage="true" sqref="F30:F36" type="whole">
      <formula1>107</formula1>
      <formula2>13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0.ir_menu23">
                <anchor moveWithCells="true" sizeWithCells="false">
                  <from>
                    <xdr:col>5</xdr:col>
                    <xdr:colOff>50040</xdr:colOff>
                    <xdr:row>3</xdr:row>
                    <xdr:rowOff>75600</xdr:rowOff>
                  </from>
                  <to>
                    <xdr:col>6</xdr:col>
                    <xdr:colOff>-19440</xdr:colOff>
                    <xdr:row>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0.limpa_bp">
                <anchor moveWithCells="true" sizeWithCells="false">
                  <from>
                    <xdr:col>6</xdr:col>
                    <xdr:colOff>89640</xdr:colOff>
                    <xdr:row>3</xdr:row>
                    <xdr:rowOff>75600</xdr:rowOff>
                  </from>
                  <to>
                    <xdr:col>7</xdr:col>
                    <xdr:colOff>-151884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13"/>
    <col collapsed="false" customWidth="true" hidden="false" outlineLevel="0" max="4" min="4" style="0" width="20.99"/>
    <col collapsed="false" customWidth="true" hidden="false" outlineLevel="0" max="5" min="5" style="0" width="1.85"/>
    <col collapsed="false" customWidth="true" hidden="false" outlineLevel="0" max="7" min="7" style="0" width="26.84"/>
  </cols>
  <sheetData>
    <row r="2" customFormat="false" ht="18" hidden="false" customHeight="false" outlineLevel="0" collapsed="false">
      <c r="B2" s="16" t="s">
        <v>454</v>
      </c>
      <c r="C2" s="8"/>
      <c r="D2" s="9"/>
    </row>
    <row r="3" customFormat="false" ht="12.75" hidden="false" customHeight="false" outlineLevel="0" collapsed="false">
      <c r="B3" s="17" t="s">
        <v>443</v>
      </c>
      <c r="C3" s="11"/>
      <c r="D3" s="12"/>
    </row>
    <row r="5" customFormat="false" ht="12.75" hidden="false" customHeight="false" outlineLevel="0" collapsed="false">
      <c r="B5" s="18" t="s">
        <v>444</v>
      </c>
      <c r="C5" s="18" t="s">
        <v>9</v>
      </c>
      <c r="D5" s="18" t="s">
        <v>445</v>
      </c>
    </row>
    <row r="7" customFormat="false" ht="12.75" hidden="false" customHeight="false" outlineLevel="0" collapsed="false">
      <c r="B7" s="28" t="n">
        <v>138</v>
      </c>
      <c r="C7" s="29" t="str">
        <f aca="false">IF(B7="","",VLOOKUP(B7,plano_de_contas,3))</f>
        <v>Prestação de serviços</v>
      </c>
      <c r="D7" s="22" t="n">
        <v>80000</v>
      </c>
    </row>
    <row r="8" customFormat="false" ht="12.75" hidden="false" customHeight="false" outlineLevel="0" collapsed="false">
      <c r="B8" s="28" t="n">
        <v>143</v>
      </c>
      <c r="C8" s="29" t="str">
        <f aca="false">IF(B8="","",VLOOKUP(B8,plano_de_contas,3))</f>
        <v>ISS sobre vendas</v>
      </c>
      <c r="D8" s="22" t="n">
        <f aca="false">-D7*5%</f>
        <v>-4000</v>
      </c>
    </row>
    <row r="9" customFormat="false" ht="12.75" hidden="false" customHeight="false" outlineLevel="0" collapsed="false">
      <c r="B9" s="28" t="n">
        <v>148</v>
      </c>
      <c r="C9" s="29" t="str">
        <f aca="false">IF(B9="","",VLOOKUP(B9,plano_de_contas,3))</f>
        <v>Custo dos Serviços Prestados (CSP)</v>
      </c>
      <c r="D9" s="22" t="n">
        <v>-20000</v>
      </c>
    </row>
    <row r="10" customFormat="false" ht="12.75" hidden="false" customHeight="false" outlineLevel="0" collapsed="false">
      <c r="B10" s="28" t="n">
        <v>151</v>
      </c>
      <c r="C10" s="29" t="str">
        <f aca="false">IF(B10="","",VLOOKUP(B10,plano_de_contas,3))</f>
        <v>Salários</v>
      </c>
      <c r="D10" s="22" t="n">
        <v>-5000</v>
      </c>
    </row>
    <row r="11" customFormat="false" ht="12.75" hidden="false" customHeight="false" outlineLevel="0" collapsed="false">
      <c r="B11" s="28" t="n">
        <v>152</v>
      </c>
      <c r="C11" s="29" t="str">
        <f aca="false">IF(B11="","",VLOOKUP(B11,plano_de_contas,3))</f>
        <v>Viagens e estadas</v>
      </c>
      <c r="D11" s="22" t="n">
        <v>-3000</v>
      </c>
    </row>
    <row r="12" customFormat="false" ht="12.75" hidden="false" customHeight="false" outlineLevel="0" collapsed="false">
      <c r="B12" s="28"/>
      <c r="C12" s="29" t="str">
        <f aca="false">IF(B12="","",VLOOKUP(B12,plano_de_contas,3))</f>
        <v/>
      </c>
      <c r="D12" s="22"/>
    </row>
    <row r="13" customFormat="false" ht="12.75" hidden="false" customHeight="false" outlineLevel="0" collapsed="false">
      <c r="B13" s="28"/>
      <c r="C13" s="29" t="str">
        <f aca="false">IF(B13="","",VLOOKUP(B13,plano_de_contas,3))</f>
        <v/>
      </c>
      <c r="D13" s="22"/>
    </row>
    <row r="14" customFormat="false" ht="12.75" hidden="false" customHeight="false" outlineLevel="0" collapsed="false">
      <c r="B14" s="28"/>
      <c r="C14" s="29" t="str">
        <f aca="false">IF(B14="","",VLOOKUP(B14,plano_de_contas,3))</f>
        <v/>
      </c>
      <c r="D14" s="22"/>
    </row>
    <row r="15" customFormat="false" ht="12.75" hidden="false" customHeight="false" outlineLevel="0" collapsed="false">
      <c r="B15" s="28"/>
      <c r="C15" s="29" t="str">
        <f aca="false">IF(B15="","",VLOOKUP(B15,plano_de_contas,3))</f>
        <v/>
      </c>
      <c r="D15" s="22"/>
    </row>
    <row r="16" customFormat="false" ht="12.75" hidden="false" customHeight="false" outlineLevel="0" collapsed="false">
      <c r="B16" s="28"/>
      <c r="C16" s="29" t="str">
        <f aca="false">IF(B16="","",VLOOKUP(B16,plano_de_contas,3))</f>
        <v/>
      </c>
      <c r="D16" s="22"/>
    </row>
    <row r="17" customFormat="false" ht="12.75" hidden="false" customHeight="false" outlineLevel="0" collapsed="false">
      <c r="B17" s="28"/>
      <c r="C17" s="29" t="str">
        <f aca="false">IF(B17="","",VLOOKUP(B17,plano_de_contas,3))</f>
        <v/>
      </c>
      <c r="D17" s="22"/>
    </row>
    <row r="18" customFormat="false" ht="12.75" hidden="false" customHeight="false" outlineLevel="0" collapsed="false">
      <c r="B18" s="28"/>
      <c r="C18" s="29" t="str">
        <f aca="false">IF(B18="","",VLOOKUP(B18,plano_de_contas,3))</f>
        <v/>
      </c>
      <c r="D18" s="22"/>
    </row>
    <row r="19" customFormat="false" ht="12.75" hidden="false" customHeight="false" outlineLevel="0" collapsed="false">
      <c r="B19" s="28"/>
      <c r="C19" s="29" t="str">
        <f aca="false">IF(B19="","",VLOOKUP(B19,plano_de_contas,3))</f>
        <v/>
      </c>
      <c r="D19" s="22"/>
    </row>
    <row r="20" customFormat="false" ht="12.75" hidden="false" customHeight="false" outlineLevel="0" collapsed="false">
      <c r="B20" s="28"/>
      <c r="C20" s="29" t="str">
        <f aca="false">IF(B20="","",VLOOKUP(B20,plano_de_contas,3))</f>
        <v/>
      </c>
      <c r="D20" s="22"/>
    </row>
    <row r="21" customFormat="false" ht="12.75" hidden="false" customHeight="false" outlineLevel="0" collapsed="false">
      <c r="B21" s="28"/>
      <c r="C21" s="29" t="str">
        <f aca="false">IF(B21="","",VLOOKUP(B21,plano_de_contas,3))</f>
        <v/>
      </c>
      <c r="D21" s="22"/>
    </row>
    <row r="22" customFormat="false" ht="12.75" hidden="false" customHeight="false" outlineLevel="0" collapsed="false">
      <c r="B22" s="28"/>
      <c r="C22" s="29" t="str">
        <f aca="false">IF(B22="","",VLOOKUP(B22,plano_de_contas,3))</f>
        <v/>
      </c>
      <c r="D22" s="22"/>
    </row>
    <row r="23" customFormat="false" ht="12.75" hidden="false" customHeight="false" outlineLevel="0" collapsed="false">
      <c r="B23" s="28"/>
      <c r="C23" s="29" t="str">
        <f aca="false">IF(B23="","",VLOOKUP(B23,plano_de_contas,3))</f>
        <v/>
      </c>
      <c r="D23" s="22"/>
    </row>
    <row r="24" customFormat="false" ht="12.75" hidden="false" customHeight="false" outlineLevel="0" collapsed="false">
      <c r="B24" s="28"/>
      <c r="C24" s="29" t="str">
        <f aca="false">IF(B24="","",VLOOKUP(B24,plano_de_contas,3))</f>
        <v/>
      </c>
      <c r="D24" s="22"/>
    </row>
    <row r="25" customFormat="false" ht="12.75" hidden="false" customHeight="false" outlineLevel="0" collapsed="false">
      <c r="B25" s="28"/>
      <c r="C25" s="29" t="str">
        <f aca="false">IF(B25="","",VLOOKUP(B25,plano_de_contas,3))</f>
        <v/>
      </c>
      <c r="D25" s="22"/>
    </row>
    <row r="26" customFormat="false" ht="12.75" hidden="false" customHeight="false" outlineLevel="0" collapsed="false">
      <c r="B26" s="28"/>
      <c r="C26" s="29" t="str">
        <f aca="false">IF(B26="","",VLOOKUP(B26,plano_de_contas,3))</f>
        <v/>
      </c>
      <c r="D26" s="22"/>
    </row>
    <row r="27" customFormat="false" ht="12.75" hidden="false" customHeight="false" outlineLevel="0" collapsed="false">
      <c r="B27" s="28"/>
      <c r="C27" s="29" t="str">
        <f aca="false">IF(B27="","",VLOOKUP(B27,plano_de_contas,3))</f>
        <v/>
      </c>
      <c r="D27" s="22"/>
    </row>
    <row r="28" customFormat="false" ht="12.75" hidden="false" customHeight="false" outlineLevel="0" collapsed="false">
      <c r="B28" s="28"/>
      <c r="C28" s="29" t="str">
        <f aca="false">IF(B28="","",VLOOKUP(B28,plano_de_contas,3))</f>
        <v/>
      </c>
      <c r="D28" s="22"/>
    </row>
    <row r="29" customFormat="false" ht="12.75" hidden="false" customHeight="false" outlineLevel="0" collapsed="false">
      <c r="B29" s="28"/>
      <c r="C29" s="29" t="str">
        <f aca="false">IF(B29="","",VLOOKUP(B29,plano_de_contas,3))</f>
        <v/>
      </c>
      <c r="D29" s="22"/>
    </row>
    <row r="30" customFormat="false" ht="12.75" hidden="false" customHeight="false" outlineLevel="0" collapsed="false">
      <c r="B30" s="28"/>
      <c r="C30" s="29" t="str">
        <f aca="false">IF(B30="","",VLOOKUP(B30,plano_de_contas,3))</f>
        <v/>
      </c>
      <c r="D30" s="22"/>
    </row>
    <row r="31" customFormat="false" ht="12.75" hidden="false" customHeight="false" outlineLevel="0" collapsed="false">
      <c r="B31" s="28"/>
      <c r="C31" s="29" t="str">
        <f aca="false">IF(B31="","",VLOOKUP(B31,plano_de_contas,3))</f>
        <v/>
      </c>
      <c r="D31" s="22"/>
    </row>
    <row r="32" customFormat="false" ht="12.75" hidden="false" customHeight="false" outlineLevel="0" collapsed="false">
      <c r="B32" s="28"/>
      <c r="C32" s="29" t="str">
        <f aca="false">IF(B32="","",VLOOKUP(B32,plano_de_contas,3))</f>
        <v/>
      </c>
      <c r="D32" s="22"/>
    </row>
    <row r="33" customFormat="false" ht="12.75" hidden="false" customHeight="false" outlineLevel="0" collapsed="false">
      <c r="B33" s="28"/>
      <c r="C33" s="29" t="str">
        <f aca="false">IF(B33="","",VLOOKUP(B33,plano_de_contas,3))</f>
        <v/>
      </c>
      <c r="D33" s="22"/>
    </row>
    <row r="34" customFormat="false" ht="12.75" hidden="false" customHeight="false" outlineLevel="0" collapsed="false">
      <c r="B34" s="30"/>
      <c r="C34" s="31" t="str">
        <f aca="false">IF(B34="","",VLOOKUP(B34,plano_de_contas,3))</f>
        <v/>
      </c>
      <c r="D34" s="32"/>
    </row>
    <row r="35" customFormat="false" ht="12.75" hidden="false" customHeight="false" outlineLevel="0" collapsed="false">
      <c r="B35" s="33" t="n">
        <v>237</v>
      </c>
      <c r="C35" s="34" t="str">
        <f aca="false">IF(B35="","",VLOOKUP(B35,plano_de_contas,3))</f>
        <v>Lucro (ou Prejuízo) Líquido do Exercício </v>
      </c>
      <c r="D35" s="35" t="n">
        <f aca="false">SUM(D7:D34)</f>
        <v>48000</v>
      </c>
    </row>
  </sheetData>
  <dataValidations count="1">
    <dataValidation allowBlank="true" error="O valor digitado não corresponde a uma conta do DRE!" errorStyle="stop" errorTitle="Código impossível" operator="between" prompt="Apenas números inteiros entre 136 e 236 devem ser digitados aqui." promptTitle="Códigos do DRE" showDropDown="false" showErrorMessage="true" showInputMessage="true" sqref="B7:B34" type="whole">
      <formula1>136</formula1>
      <formula2>23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0.ir_menu23">
                <anchor moveWithCells="true" sizeWithCells="false">
                  <from>
                    <xdr:col>3</xdr:col>
                    <xdr:colOff>101160</xdr:colOff>
                    <xdr:row>2</xdr:row>
                    <xdr:rowOff>28440</xdr:rowOff>
                  </from>
                  <to>
                    <xdr:col>4</xdr:col>
                    <xdr:colOff>-803520</xdr:colOff>
                    <xdr:row>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20.limpa_dre">
                <anchor moveWithCells="true" sizeWithCells="false">
                  <from>
                    <xdr:col>3</xdr:col>
                    <xdr:colOff>784440</xdr:colOff>
                    <xdr:row>2</xdr:row>
                    <xdr:rowOff>28440</xdr:rowOff>
                  </from>
                  <to>
                    <xdr:col>4</xdr:col>
                    <xdr:colOff>-120240</xdr:colOff>
                    <xdr:row>3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5.28"/>
    <col collapsed="false" customWidth="true" hidden="false" outlineLevel="0" max="4" min="4" style="0" width="12.7"/>
    <col collapsed="false" customWidth="true" hidden="false" outlineLevel="0" max="5" min="5" style="0" width="20.7"/>
    <col collapsed="false" customWidth="true" hidden="false" outlineLevel="0" max="6" min="6" style="0" width="10.13"/>
  </cols>
  <sheetData>
    <row r="2" customFormat="false" ht="18" hidden="false" customHeight="false" outlineLevel="0" collapsed="false">
      <c r="B2" s="16" t="s">
        <v>455</v>
      </c>
      <c r="C2" s="8"/>
      <c r="D2" s="9"/>
    </row>
    <row r="3" customFormat="false" ht="12.75" hidden="false" customHeight="false" outlineLevel="0" collapsed="false">
      <c r="B3" s="17" t="s">
        <v>456</v>
      </c>
      <c r="C3" s="11"/>
      <c r="D3" s="12"/>
    </row>
    <row r="4" s="36" customFormat="true" ht="12.75" hidden="false" customHeight="false" outlineLevel="0" collapsed="false">
      <c r="B4" s="0"/>
      <c r="C4" s="0"/>
      <c r="D4" s="0"/>
    </row>
    <row r="5" customFormat="false" ht="12.75" hidden="false" customHeight="false" outlineLevel="0" collapsed="false">
      <c r="B5" s="19" t="s">
        <v>457</v>
      </c>
      <c r="D5" s="37" t="s">
        <v>458</v>
      </c>
    </row>
    <row r="6" customFormat="false" ht="12.75" hidden="false" customHeight="false" outlineLevel="0" collapsed="false">
      <c r="B6" s="19" t="s">
        <v>459</v>
      </c>
      <c r="D6" s="38" t="n">
        <v>38092</v>
      </c>
    </row>
    <row r="7" customFormat="false" ht="12.75" hidden="false" customHeight="false" outlineLevel="0" collapsed="false">
      <c r="B7" s="19" t="s">
        <v>460</v>
      </c>
      <c r="D7" s="38" t="s">
        <v>461</v>
      </c>
    </row>
    <row r="8" customFormat="false" ht="12.75" hidden="false" customHeight="false" outlineLevel="0" collapsed="false">
      <c r="B8" s="19" t="s">
        <v>462</v>
      </c>
      <c r="D8" s="39"/>
    </row>
    <row r="9" customFormat="false" ht="12.75" hidden="false" customHeight="false" outlineLevel="0" collapsed="false">
      <c r="B9" s="40" t="s">
        <v>463</v>
      </c>
      <c r="C9" s="41"/>
      <c r="D9" s="42"/>
    </row>
    <row r="10" customFormat="false" ht="12.75" hidden="false" customHeight="false" outlineLevel="0" collapsed="false">
      <c r="B10" s="19"/>
      <c r="C10" s="43"/>
      <c r="E10" s="36"/>
      <c r="F10" s="44"/>
      <c r="G10" s="36"/>
    </row>
    <row r="11" customFormat="false" ht="12.75" hidden="false" customHeight="false" outlineLevel="0" collapsed="false">
      <c r="B11" s="18" t="s">
        <v>444</v>
      </c>
      <c r="C11" s="18" t="s">
        <v>9</v>
      </c>
      <c r="D11" s="18" t="s">
        <v>445</v>
      </c>
    </row>
    <row r="13" customFormat="false" ht="13.5" hidden="false" customHeight="false" outlineLevel="0" collapsed="false">
      <c r="B13" s="45" t="s">
        <v>464</v>
      </c>
      <c r="C13" s="46"/>
      <c r="D13" s="46"/>
    </row>
    <row r="14" customFormat="false" ht="12.75" hidden="false" customHeight="false" outlineLevel="0" collapsed="false">
      <c r="B14" s="21" t="n">
        <v>4</v>
      </c>
      <c r="C14" s="1" t="str">
        <f aca="false">IF(B14="","",VLOOKUP(B14,plano_de_contas,3))</f>
        <v>Caixa</v>
      </c>
      <c r="D14" s="22" t="n">
        <v>500</v>
      </c>
    </row>
    <row r="15" customFormat="false" ht="12.75" hidden="false" customHeight="false" outlineLevel="0" collapsed="false">
      <c r="B15" s="21" t="n">
        <v>8</v>
      </c>
      <c r="C15" s="1" t="str">
        <f aca="false">IF(B15="","",VLOOKUP(B15,plano_de_contas,3))</f>
        <v>Duplicatas a receber</v>
      </c>
      <c r="D15" s="22" t="n">
        <v>500</v>
      </c>
    </row>
    <row r="16" customFormat="false" ht="12.75" hidden="false" customHeight="false" outlineLevel="0" collapsed="false">
      <c r="B16" s="21"/>
      <c r="C16" s="1" t="str">
        <f aca="false">IF(B16="","",VLOOKUP(B16,plano_de_contas,3))</f>
        <v/>
      </c>
      <c r="D16" s="22"/>
    </row>
    <row r="17" customFormat="false" ht="12.75" hidden="false" customHeight="false" outlineLevel="0" collapsed="false">
      <c r="B17" s="21"/>
      <c r="C17" s="1" t="str">
        <f aca="false">IF(B17="","",VLOOKUP(B17,plano_de_contas,3))</f>
        <v/>
      </c>
      <c r="D17" s="22"/>
    </row>
    <row r="18" customFormat="false" ht="12.75" hidden="false" customHeight="false" outlineLevel="0" collapsed="false">
      <c r="C18" s="23" t="s">
        <v>465</v>
      </c>
      <c r="D18" s="47" t="n">
        <f aca="false">SUM(D14:D17)</f>
        <v>1000</v>
      </c>
      <c r="M18" s="48" t="n">
        <f aca="false">+B14</f>
        <v>4</v>
      </c>
    </row>
    <row r="19" customFormat="false" ht="12.75" hidden="false" customHeight="false" outlineLevel="0" collapsed="false">
      <c r="M19" s="48"/>
    </row>
    <row r="20" customFormat="false" ht="13.5" hidden="false" customHeight="false" outlineLevel="0" collapsed="false">
      <c r="B20" s="45" t="s">
        <v>466</v>
      </c>
      <c r="C20" s="46"/>
      <c r="D20" s="46"/>
    </row>
    <row r="21" customFormat="false" ht="12.75" hidden="false" customHeight="false" outlineLevel="0" collapsed="false">
      <c r="B21" s="21" t="n">
        <v>138</v>
      </c>
      <c r="C21" s="1" t="str">
        <f aca="false">IF(B21="","",VLOOKUP(B21,plano_de_contas,3))</f>
        <v>Prestação de serviços</v>
      </c>
      <c r="D21" s="22" t="n">
        <v>1000</v>
      </c>
    </row>
    <row r="22" customFormat="false" ht="12.75" hidden="false" customHeight="false" outlineLevel="0" collapsed="false">
      <c r="B22" s="21"/>
      <c r="C22" s="1" t="str">
        <f aca="false">IF(B22="","",VLOOKUP(B22,plano_de_contas,3))</f>
        <v/>
      </c>
      <c r="D22" s="22"/>
    </row>
    <row r="23" customFormat="false" ht="12.75" hidden="false" customHeight="false" outlineLevel="0" collapsed="false">
      <c r="B23" s="21"/>
      <c r="C23" s="1" t="str">
        <f aca="false">IF(B23="","",VLOOKUP(B23,plano_de_contas,3))</f>
        <v/>
      </c>
      <c r="D23" s="22"/>
    </row>
    <row r="24" customFormat="false" ht="12.75" hidden="false" customHeight="false" outlineLevel="0" collapsed="false">
      <c r="B24" s="21"/>
      <c r="C24" s="1" t="str">
        <f aca="false">IF(B24="","",VLOOKUP(B24,plano_de_contas,3))</f>
        <v/>
      </c>
      <c r="D24" s="22"/>
    </row>
    <row r="25" customFormat="false" ht="12.75" hidden="false" customHeight="false" outlineLevel="0" collapsed="false">
      <c r="C25" s="23" t="s">
        <v>465</v>
      </c>
      <c r="D25" s="47" t="n">
        <f aca="false">SUM(D21:D24)</f>
        <v>1000</v>
      </c>
    </row>
    <row r="26" customFormat="false" ht="12.75" hidden="false" customHeight="false" outlineLevel="0" collapsed="false">
      <c r="C26" s="23"/>
      <c r="D26" s="47"/>
    </row>
    <row r="27" customFormat="false" ht="12.75" hidden="false" customHeight="false" outlineLevel="0" collapsed="false">
      <c r="B27" s="49" t="str">
        <f aca="false">IF(D18&lt;&gt;D25,"Aviso: a soma dos débitos deve ser igual à soma dos créditos!","")</f>
        <v/>
      </c>
      <c r="C27" s="49"/>
      <c r="D27" s="49"/>
    </row>
    <row r="29" customFormat="false" ht="12.75" hidden="false" customHeight="false" outlineLevel="0" collapsed="false">
      <c r="B29" s="50" t="s">
        <v>467</v>
      </c>
      <c r="C29" s="51"/>
      <c r="D29" s="51"/>
    </row>
    <row r="30" customFormat="false" ht="12.75" hidden="false" customHeight="false" outlineLevel="0" collapsed="false">
      <c r="A30" s="52"/>
      <c r="B30" s="53" t="str">
        <f aca="false">CONCATENATE(D7,", ",TEXT(D6,"d")," de ",TEXT(D6,"mmmm")," de ",TEXT(D6,"aaaa"),".")</f>
        <v>Salvador, 15 de April de Thursday.</v>
      </c>
      <c r="C30" s="29"/>
      <c r="D30" s="29"/>
    </row>
    <row r="31" customFormat="false" ht="12.75" hidden="false" customHeight="false" outlineLevel="0" collapsed="false">
      <c r="A31" s="52" t="n">
        <v>1</v>
      </c>
      <c r="B31" s="29" t="str">
        <f aca="false">VLOOKUP($A31,$A$48:$D$57,2)</f>
        <v> </v>
      </c>
      <c r="C31" s="29" t="str">
        <f aca="false">VLOOKUP($A31,$A$48:$D$57,3)</f>
        <v>Caixa</v>
      </c>
      <c r="D31" s="54" t="n">
        <f aca="false">VLOOKUP($A31,$A$48:$D$57,4)</f>
        <v>500</v>
      </c>
    </row>
    <row r="32" customFormat="false" ht="12.75" hidden="false" customHeight="false" outlineLevel="0" collapsed="false">
      <c r="A32" s="52" t="n">
        <v>2</v>
      </c>
      <c r="B32" s="29" t="str">
        <f aca="false">VLOOKUP($A32,$A$48:$D$57,2)</f>
        <v> </v>
      </c>
      <c r="C32" s="29" t="str">
        <f aca="false">VLOOKUP($A32,$A$48:$D$57,3)</f>
        <v>Duplicatas a receber</v>
      </c>
      <c r="D32" s="54" t="n">
        <f aca="false">VLOOKUP($A32,$A$48:$D$57,4)</f>
        <v>500</v>
      </c>
    </row>
    <row r="33" customFormat="false" ht="12.75" hidden="false" customHeight="false" outlineLevel="0" collapsed="false">
      <c r="A33" s="52" t="n">
        <v>3</v>
      </c>
      <c r="B33" s="29" t="str">
        <f aca="false">VLOOKUP($A33,$A$48:$D$57,2)</f>
        <v>a</v>
      </c>
      <c r="C33" s="29" t="str">
        <f aca="false">VLOOKUP($A33,$A$48:$D$57,3)</f>
        <v>Prestação de serviços</v>
      </c>
      <c r="D33" s="54" t="n">
        <f aca="false">VLOOKUP($A33,$A$48:$D$57,4)</f>
        <v>1000</v>
      </c>
    </row>
    <row r="34" customFormat="false" ht="12.75" hidden="false" customHeight="false" outlineLevel="0" collapsed="false">
      <c r="A34" s="52" t="n">
        <v>4</v>
      </c>
      <c r="B34" s="29" t="str">
        <f aca="false">VLOOKUP($A34,$A$48:$D$57,2)</f>
        <v> </v>
      </c>
      <c r="C34" s="29" t="str">
        <f aca="false">VLOOKUP($A34,$A$48:$D$57,3)</f>
        <v>Ref. a Serviços de Consultoria ao Hosp. Bom Samaritado, conforme NF 1356.</v>
      </c>
      <c r="D34" s="54" t="str">
        <f aca="false">VLOOKUP($A34,$A$48:$D$57,4)</f>
        <v> </v>
      </c>
    </row>
    <row r="35" customFormat="false" ht="12.75" hidden="false" customHeight="false" outlineLevel="0" collapsed="false">
      <c r="A35" s="52" t="n">
        <v>5</v>
      </c>
      <c r="B35" s="29" t="str">
        <f aca="false">VLOOKUP($A35,$A$48:$D$57,2)</f>
        <v> </v>
      </c>
      <c r="C35" s="29" t="str">
        <f aca="false">VLOOKUP($A35,$A$48:$D$57,3)</f>
        <v> </v>
      </c>
      <c r="D35" s="54" t="str">
        <f aca="false">VLOOKUP($A35,$A$48:$D$57,4)</f>
        <v> </v>
      </c>
    </row>
    <row r="36" customFormat="false" ht="12.75" hidden="false" customHeight="false" outlineLevel="0" collapsed="false">
      <c r="A36" s="52" t="n">
        <v>6</v>
      </c>
      <c r="B36" s="29" t="str">
        <f aca="false">VLOOKUP($A36,$A$48:$D$57,2)</f>
        <v> </v>
      </c>
      <c r="C36" s="29" t="str">
        <f aca="false">VLOOKUP($A36,$A$48:$D$57,3)</f>
        <v> </v>
      </c>
      <c r="D36" s="54" t="str">
        <f aca="false">VLOOKUP($A36,$A$48:$D$57,4)</f>
        <v> </v>
      </c>
    </row>
    <row r="37" customFormat="false" ht="12.75" hidden="false" customHeight="false" outlineLevel="0" collapsed="false">
      <c r="A37" s="52" t="n">
        <v>7</v>
      </c>
      <c r="B37" s="29" t="str">
        <f aca="false">VLOOKUP($A37,$A$48:$D$57,2)</f>
        <v> </v>
      </c>
      <c r="C37" s="29" t="str">
        <f aca="false">VLOOKUP($A37,$A$48:$D$57,3)</f>
        <v> </v>
      </c>
      <c r="D37" s="54" t="str">
        <f aca="false">VLOOKUP($A37,$A$48:$D$57,4)</f>
        <v> </v>
      </c>
    </row>
    <row r="38" customFormat="false" ht="12.75" hidden="false" customHeight="false" outlineLevel="0" collapsed="false">
      <c r="A38" s="52" t="n">
        <v>8</v>
      </c>
      <c r="B38" s="29" t="str">
        <f aca="false">VLOOKUP($A38,$A$48:$D$57,2)</f>
        <v> </v>
      </c>
      <c r="C38" s="29" t="str">
        <f aca="false">VLOOKUP($A38,$A$48:$D$57,3)</f>
        <v> </v>
      </c>
      <c r="D38" s="54" t="str">
        <f aca="false">VLOOKUP($A38,$A$48:$D$57,4)</f>
        <v> </v>
      </c>
    </row>
    <row r="39" customFormat="false" ht="12.75" hidden="false" customHeight="false" outlineLevel="0" collapsed="false">
      <c r="A39" s="52" t="n">
        <v>9</v>
      </c>
      <c r="B39" s="1"/>
      <c r="C39" s="1" t="str">
        <f aca="false">VLOOKUP($A39,$A$48:$D$57,3)</f>
        <v> </v>
      </c>
      <c r="D39" s="1" t="str">
        <f aca="false">VLOOKUP($A39,$A$48:$D$57,4)</f>
        <v> </v>
      </c>
    </row>
    <row r="44" customFormat="false" ht="13.5" hidden="false" customHeight="false" outlineLevel="0" collapsed="false"/>
    <row r="45" customFormat="false" ht="13.5" hidden="false" customHeight="false" outlineLevel="0" collapsed="false">
      <c r="A45" s="55" t="s">
        <v>468</v>
      </c>
      <c r="B45" s="56"/>
      <c r="C45" s="56"/>
      <c r="D45" s="56"/>
      <c r="E45" s="57"/>
    </row>
    <row r="46" customFormat="false" ht="12.75" hidden="false" customHeight="false" outlineLevel="0" collapsed="false">
      <c r="A46" s="58"/>
      <c r="B46" s="59" t="s">
        <v>469</v>
      </c>
      <c r="C46" s="59"/>
      <c r="D46" s="60" t="s">
        <v>470</v>
      </c>
      <c r="E46" s="61" t="n">
        <f aca="false">SUM(E48:E51)</f>
        <v>2.1</v>
      </c>
    </row>
    <row r="47" customFormat="false" ht="12.75" hidden="false" customHeight="false" outlineLevel="0" collapsed="false">
      <c r="A47" s="62"/>
      <c r="B47" s="63"/>
      <c r="C47" s="63"/>
      <c r="D47" s="64" t="s">
        <v>471</v>
      </c>
      <c r="E47" s="65" t="n">
        <f aca="false">SUM(E52:E55)</f>
        <v>1.15</v>
      </c>
    </row>
    <row r="48" customFormat="false" ht="12.75" hidden="false" customHeight="false" outlineLevel="0" collapsed="false">
      <c r="A48" s="66" t="n">
        <v>1</v>
      </c>
      <c r="B48" s="63" t="s">
        <v>472</v>
      </c>
      <c r="C48" s="63" t="str">
        <f aca="false">+C14</f>
        <v>Caixa</v>
      </c>
      <c r="D48" s="67" t="n">
        <f aca="false">IF(D14="","",D14)</f>
        <v>500</v>
      </c>
      <c r="E48" s="68" t="n">
        <f aca="false">IF(C48&lt;&gt;"",1,0.05)</f>
        <v>1</v>
      </c>
    </row>
    <row r="49" customFormat="false" ht="12.75" hidden="false" customHeight="false" outlineLevel="0" collapsed="false">
      <c r="A49" s="66" t="n">
        <f aca="false">IF(TRUNC(+A48+E49)&lt;&gt;TRUNC(A48),TRUNC(+A48+E49),+A48+E49)</f>
        <v>2</v>
      </c>
      <c r="B49" s="63" t="s">
        <v>472</v>
      </c>
      <c r="C49" s="63" t="str">
        <f aca="false">+C15</f>
        <v>Duplicatas a receber</v>
      </c>
      <c r="D49" s="67" t="n">
        <f aca="false">IF(D15="","",D15)</f>
        <v>500</v>
      </c>
      <c r="E49" s="68" t="n">
        <f aca="false">IF(C49&lt;&gt;"",1,0.05)</f>
        <v>1</v>
      </c>
    </row>
    <row r="50" customFormat="false" ht="12.75" hidden="false" customHeight="false" outlineLevel="0" collapsed="false">
      <c r="A50" s="66" t="n">
        <f aca="false">IF(TRUNC(+A49+E50)&lt;&gt;TRUNC(A49),TRUNC(+A49+E50),+A49+E50)</f>
        <v>2.05</v>
      </c>
      <c r="B50" s="63" t="s">
        <v>472</v>
      </c>
      <c r="C50" s="63" t="str">
        <f aca="false">+C16</f>
        <v/>
      </c>
      <c r="D50" s="67" t="str">
        <f aca="false">IF(D16="","",D16)</f>
        <v/>
      </c>
      <c r="E50" s="68" t="n">
        <f aca="false">IF(C50&lt;&gt;"",1,0.05)</f>
        <v>0.05</v>
      </c>
    </row>
    <row r="51" customFormat="false" ht="12.75" hidden="false" customHeight="false" outlineLevel="0" collapsed="false">
      <c r="A51" s="66" t="n">
        <f aca="false">IF(TRUNC(+A50+E51)&lt;&gt;TRUNC(A50),TRUNC(+A50+E51),+A50+E51)</f>
        <v>2.1</v>
      </c>
      <c r="B51" s="63" t="s">
        <v>472</v>
      </c>
      <c r="C51" s="63" t="str">
        <f aca="false">+C17</f>
        <v/>
      </c>
      <c r="D51" s="67" t="str">
        <f aca="false">IF(D17="","",D17)</f>
        <v/>
      </c>
      <c r="E51" s="68" t="n">
        <f aca="false">IF(C51&lt;&gt;"",1,0.05)</f>
        <v>0.05</v>
      </c>
    </row>
    <row r="52" customFormat="false" ht="12.75" hidden="false" customHeight="false" outlineLevel="0" collapsed="false">
      <c r="A52" s="66" t="n">
        <f aca="false">IF(TRUNC(+A51+E52)&lt;&gt;TRUNC(A51),TRUNC(+A51+E52),+A51+E52)</f>
        <v>3</v>
      </c>
      <c r="B52" s="63" t="s">
        <v>473</v>
      </c>
      <c r="C52" s="63" t="str">
        <f aca="false">+C21</f>
        <v>Prestação de serviços</v>
      </c>
      <c r="D52" s="67" t="n">
        <f aca="false">IF(D21="","",D21)</f>
        <v>1000</v>
      </c>
      <c r="E52" s="68" t="n">
        <f aca="false">IF(C52&lt;&gt;"",1,0.05)</f>
        <v>1</v>
      </c>
    </row>
    <row r="53" customFormat="false" ht="12.75" hidden="false" customHeight="false" outlineLevel="0" collapsed="false">
      <c r="A53" s="66" t="n">
        <f aca="false">IF(TRUNC(+A52+E53)&lt;&gt;TRUNC(A52),TRUNC(+A52+E53),+A52+E53)</f>
        <v>3.05</v>
      </c>
      <c r="B53" s="63" t="s">
        <v>472</v>
      </c>
      <c r="C53" s="63" t="str">
        <f aca="false">+C22</f>
        <v/>
      </c>
      <c r="D53" s="67" t="str">
        <f aca="false">IF(D22="","",D22)</f>
        <v/>
      </c>
      <c r="E53" s="68" t="n">
        <f aca="false">IF(C53&lt;&gt;"",1,0.05)</f>
        <v>0.05</v>
      </c>
    </row>
    <row r="54" customFormat="false" ht="12.75" hidden="false" customHeight="false" outlineLevel="0" collapsed="false">
      <c r="A54" s="66" t="n">
        <f aca="false">IF(TRUNC(+A53+E54)&lt;&gt;TRUNC(A53),TRUNC(+A53+E54),+A53+E54)</f>
        <v>3.1</v>
      </c>
      <c r="B54" s="63" t="s">
        <v>472</v>
      </c>
      <c r="C54" s="63" t="str">
        <f aca="false">+C23</f>
        <v/>
      </c>
      <c r="D54" s="67" t="str">
        <f aca="false">IF(D23="","",D23)</f>
        <v/>
      </c>
      <c r="E54" s="68" t="n">
        <f aca="false">IF(C54&lt;&gt;"",1,0.05)</f>
        <v>0.05</v>
      </c>
    </row>
    <row r="55" customFormat="false" ht="12.75" hidden="false" customHeight="false" outlineLevel="0" collapsed="false">
      <c r="A55" s="66" t="n">
        <f aca="false">IF(TRUNC(+A54+E55)&lt;&gt;TRUNC(A54),TRUNC(+A54+E55),+A54+E55)</f>
        <v>3.15</v>
      </c>
      <c r="B55" s="63" t="s">
        <v>472</v>
      </c>
      <c r="C55" s="63" t="str">
        <f aca="false">+C24</f>
        <v/>
      </c>
      <c r="D55" s="67" t="str">
        <f aca="false">IF(D24="","",D24)</f>
        <v/>
      </c>
      <c r="E55" s="68" t="n">
        <f aca="false">IF(C55&lt;&gt;"",1,0.05)</f>
        <v>0.05</v>
      </c>
    </row>
    <row r="56" customFormat="false" ht="12.75" hidden="false" customHeight="false" outlineLevel="0" collapsed="false">
      <c r="A56" s="66" t="n">
        <f aca="false">IF(TRUNC(+A55+E56)&lt;&gt;TRUNC(A55),TRUNC(+A55+E56),+A55+E56)</f>
        <v>4</v>
      </c>
      <c r="B56" s="63" t="s">
        <v>472</v>
      </c>
      <c r="C56" s="63" t="str">
        <f aca="false">CONCATENATE("Ref. a ",B9,".")</f>
        <v>Ref. a Serviços de Consultoria ao Hosp. Bom Samaritado, conforme NF 1356.</v>
      </c>
      <c r="D56" s="67" t="s">
        <v>472</v>
      </c>
      <c r="E56" s="68" t="n">
        <v>1</v>
      </c>
    </row>
    <row r="57" customFormat="false" ht="13.5" hidden="false" customHeight="false" outlineLevel="0" collapsed="false">
      <c r="A57" s="69" t="n">
        <f aca="false">IF(TRUNC(+A56+E57)&lt;&gt;TRUNC(A56),TRUNC(+A56+E57),+A56+E57)</f>
        <v>5</v>
      </c>
      <c r="B57" s="70" t="s">
        <v>472</v>
      </c>
      <c r="C57" s="70" t="s">
        <v>472</v>
      </c>
      <c r="D57" s="70" t="s">
        <v>472</v>
      </c>
      <c r="E57" s="71" t="n">
        <v>1</v>
      </c>
    </row>
  </sheetData>
  <mergeCells count="1">
    <mergeCell ref="B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0.ir_menu23">
                <anchor moveWithCells="true" sizeWithCells="false">
                  <from>
                    <xdr:col>2</xdr:col>
                    <xdr:colOff>1649160</xdr:colOff>
                    <xdr:row>4</xdr:row>
                    <xdr:rowOff>95760</xdr:rowOff>
                  </from>
                  <to>
                    <xdr:col>3</xdr:col>
                    <xdr:colOff>-2372760</xdr:colOff>
                    <xdr:row>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20.limpa_diario">
                <anchor moveWithCells="true" sizeWithCells="false">
                  <from>
                    <xdr:col>2</xdr:col>
                    <xdr:colOff>2336760</xdr:colOff>
                    <xdr:row>4</xdr:row>
                    <xdr:rowOff>95760</xdr:rowOff>
                  </from>
                  <to>
                    <xdr:col>3</xdr:col>
                    <xdr:colOff>-1685160</xdr:colOff>
                    <xdr:row>6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B2" s="16" t="s">
        <v>474</v>
      </c>
      <c r="C2" s="8"/>
      <c r="D2" s="8"/>
      <c r="E2" s="8"/>
      <c r="F2" s="8"/>
      <c r="G2" s="8"/>
      <c r="H2" s="8"/>
      <c r="I2" s="8"/>
      <c r="J2" s="8"/>
      <c r="K2" s="9"/>
    </row>
    <row r="3" customFormat="false" ht="12.75" hidden="false" customHeight="false" outlineLevel="0" collapsed="false">
      <c r="B3" s="17" t="s">
        <v>475</v>
      </c>
      <c r="C3" s="11"/>
      <c r="D3" s="11"/>
      <c r="E3" s="11"/>
      <c r="F3" s="11"/>
      <c r="G3" s="11"/>
      <c r="H3" s="11"/>
      <c r="I3" s="11"/>
      <c r="J3" s="11"/>
      <c r="K3" s="12"/>
    </row>
    <row r="6" customFormat="false" ht="12.75" hidden="false" customHeight="false" outlineLevel="0" collapsed="false">
      <c r="B6" s="72" t="s">
        <v>459</v>
      </c>
      <c r="C6" s="73"/>
      <c r="D6" s="74" t="s">
        <v>476</v>
      </c>
      <c r="E6" s="74"/>
      <c r="F6" s="73"/>
      <c r="G6" s="74" t="s">
        <v>477</v>
      </c>
      <c r="H6" s="75"/>
      <c r="I6" s="76"/>
      <c r="J6" s="74" t="s">
        <v>478</v>
      </c>
      <c r="K6" s="75"/>
    </row>
    <row r="7" customFormat="false" ht="12.75" hidden="false" customHeight="false" outlineLevel="0" collapsed="false">
      <c r="B7" s="77"/>
      <c r="C7" s="78" t="s">
        <v>479</v>
      </c>
      <c r="D7" s="77" t="s">
        <v>480</v>
      </c>
      <c r="E7" s="79" t="s">
        <v>481</v>
      </c>
      <c r="F7" s="78" t="s">
        <v>479</v>
      </c>
      <c r="G7" s="77" t="s">
        <v>480</v>
      </c>
      <c r="H7" s="80" t="s">
        <v>481</v>
      </c>
      <c r="I7" s="78" t="s">
        <v>479</v>
      </c>
      <c r="J7" s="77" t="s">
        <v>480</v>
      </c>
      <c r="K7" s="80" t="s">
        <v>481</v>
      </c>
    </row>
    <row r="8" customFormat="false" ht="12.75" hidden="false" customHeight="false" outlineLevel="0" collapsed="false">
      <c r="B8" s="81"/>
      <c r="C8" s="82" t="n">
        <v>70</v>
      </c>
      <c r="D8" s="83" t="n">
        <v>30</v>
      </c>
      <c r="E8" s="84" t="n">
        <f aca="false">+C8*D8</f>
        <v>2100</v>
      </c>
      <c r="F8" s="85"/>
      <c r="G8" s="86"/>
      <c r="H8" s="84" t="n">
        <f aca="false">+F8*G8</f>
        <v>0</v>
      </c>
      <c r="I8" s="82" t="n">
        <v>70</v>
      </c>
      <c r="J8" s="83" t="n">
        <v>30</v>
      </c>
      <c r="K8" s="84" t="n">
        <f aca="false">+I8*J8</f>
        <v>2100</v>
      </c>
    </row>
    <row r="9" customFormat="false" ht="12.75" hidden="false" customHeight="false" outlineLevel="0" collapsed="false">
      <c r="B9" s="87" t="n">
        <v>38504</v>
      </c>
      <c r="C9" s="88" t="n">
        <v>40</v>
      </c>
      <c r="D9" s="89" t="n">
        <v>40</v>
      </c>
      <c r="E9" s="90" t="n">
        <f aca="false">+C9*D9</f>
        <v>1600</v>
      </c>
      <c r="F9" s="91"/>
      <c r="G9" s="92"/>
      <c r="H9" s="90" t="n">
        <f aca="false">+F9*G9</f>
        <v>0</v>
      </c>
      <c r="I9" s="88" t="n">
        <v>40</v>
      </c>
      <c r="J9" s="89" t="n">
        <v>40</v>
      </c>
      <c r="K9" s="90" t="n">
        <f aca="false">+I9*J9</f>
        <v>1600</v>
      </c>
    </row>
    <row r="10" customFormat="false" ht="12.75" hidden="false" customHeight="false" outlineLevel="0" collapsed="false">
      <c r="B10" s="93"/>
      <c r="C10" s="94"/>
      <c r="D10" s="95"/>
      <c r="E10" s="96" t="n">
        <f aca="false">+C10*D10</f>
        <v>0</v>
      </c>
      <c r="F10" s="97"/>
      <c r="G10" s="98"/>
      <c r="H10" s="96" t="n">
        <f aca="false">+F10*G10</f>
        <v>0</v>
      </c>
      <c r="I10" s="94"/>
      <c r="J10" s="99"/>
      <c r="K10" s="96" t="n">
        <f aca="false">+I10*J10</f>
        <v>0</v>
      </c>
    </row>
    <row r="11" customFormat="false" ht="12.75" hidden="false" customHeight="false" outlineLevel="0" collapsed="false">
      <c r="B11" s="81"/>
      <c r="C11" s="82" t="n">
        <v>60</v>
      </c>
      <c r="D11" s="86" t="n">
        <v>50</v>
      </c>
      <c r="E11" s="84" t="n">
        <f aca="false">+C11*D11</f>
        <v>3000</v>
      </c>
      <c r="F11" s="100"/>
      <c r="G11" s="86"/>
      <c r="H11" s="84" t="n">
        <f aca="false">+F11*G11</f>
        <v>0</v>
      </c>
      <c r="I11" s="82" t="n">
        <v>70</v>
      </c>
      <c r="J11" s="83" t="n">
        <v>30</v>
      </c>
      <c r="K11" s="84" t="n">
        <f aca="false">+I11*J11</f>
        <v>2100</v>
      </c>
    </row>
    <row r="12" customFormat="false" ht="12.75" hidden="false" customHeight="false" outlineLevel="0" collapsed="false">
      <c r="B12" s="87" t="n">
        <v>38579</v>
      </c>
      <c r="C12" s="88"/>
      <c r="D12" s="92"/>
      <c r="E12" s="90" t="n">
        <f aca="false">+C12*D12</f>
        <v>0</v>
      </c>
      <c r="F12" s="101"/>
      <c r="G12" s="92"/>
      <c r="H12" s="90" t="n">
        <f aca="false">+F12*G12</f>
        <v>0</v>
      </c>
      <c r="I12" s="88" t="n">
        <v>40</v>
      </c>
      <c r="J12" s="89" t="n">
        <v>40</v>
      </c>
      <c r="K12" s="90" t="n">
        <f aca="false">+I12*J12</f>
        <v>1600</v>
      </c>
    </row>
    <row r="13" customFormat="false" ht="12.75" hidden="false" customHeight="false" outlineLevel="0" collapsed="false">
      <c r="B13" s="93"/>
      <c r="C13" s="94"/>
      <c r="D13" s="98"/>
      <c r="E13" s="96" t="n">
        <f aca="false">+C13*D13</f>
        <v>0</v>
      </c>
      <c r="F13" s="102"/>
      <c r="G13" s="98"/>
      <c r="H13" s="96" t="n">
        <f aca="false">+F13*G13</f>
        <v>0</v>
      </c>
      <c r="I13" s="94" t="n">
        <f aca="false">+C11</f>
        <v>60</v>
      </c>
      <c r="J13" s="103" t="n">
        <f aca="false">+D11</f>
        <v>50</v>
      </c>
      <c r="K13" s="96" t="n">
        <f aca="false">+I13*J13</f>
        <v>3000</v>
      </c>
    </row>
    <row r="14" customFormat="false" ht="12.75" hidden="false" customHeight="false" outlineLevel="0" collapsed="false">
      <c r="B14" s="81"/>
      <c r="C14" s="82"/>
      <c r="D14" s="83"/>
      <c r="E14" s="84" t="n">
        <f aca="false">+C14*D14</f>
        <v>0</v>
      </c>
      <c r="F14" s="85" t="n">
        <v>70</v>
      </c>
      <c r="G14" s="86" t="n">
        <v>30</v>
      </c>
      <c r="H14" s="84" t="n">
        <f aca="false">+F14*G14</f>
        <v>2100</v>
      </c>
      <c r="I14" s="82" t="n">
        <v>20</v>
      </c>
      <c r="J14" s="86" t="n">
        <v>40</v>
      </c>
      <c r="K14" s="84" t="n">
        <f aca="false">+I14*J14</f>
        <v>800</v>
      </c>
    </row>
    <row r="15" customFormat="false" ht="12.75" hidden="false" customHeight="false" outlineLevel="0" collapsed="false">
      <c r="B15" s="87" t="n">
        <v>38586</v>
      </c>
      <c r="C15" s="88"/>
      <c r="D15" s="89"/>
      <c r="E15" s="90" t="n">
        <f aca="false">+C15*D15</f>
        <v>0</v>
      </c>
      <c r="F15" s="91" t="n">
        <v>20</v>
      </c>
      <c r="G15" s="92" t="n">
        <v>40</v>
      </c>
      <c r="H15" s="90" t="n">
        <f aca="false">+F15*G15</f>
        <v>800</v>
      </c>
      <c r="I15" s="104" t="n">
        <v>60</v>
      </c>
      <c r="J15" s="92" t="n">
        <v>50</v>
      </c>
      <c r="K15" s="90" t="n">
        <f aca="false">+I15*J15</f>
        <v>3000</v>
      </c>
    </row>
    <row r="16" customFormat="false" ht="12.75" hidden="false" customHeight="false" outlineLevel="0" collapsed="false">
      <c r="B16" s="93"/>
      <c r="C16" s="94"/>
      <c r="D16" s="95"/>
      <c r="E16" s="96" t="n">
        <f aca="false">+C16*D16</f>
        <v>0</v>
      </c>
      <c r="F16" s="97"/>
      <c r="G16" s="98"/>
      <c r="H16" s="96" t="n">
        <f aca="false">+F16*G16</f>
        <v>0</v>
      </c>
      <c r="I16" s="94"/>
      <c r="J16" s="99"/>
      <c r="K16" s="96" t="n">
        <f aca="false">+I16*J16</f>
        <v>0</v>
      </c>
    </row>
    <row r="17" customFormat="false" ht="12.75" hidden="false" customHeight="false" outlineLevel="0" collapsed="false">
      <c r="B17" s="81"/>
      <c r="C17" s="82"/>
      <c r="D17" s="86"/>
      <c r="E17" s="84" t="n">
        <f aca="false">+C17*D17</f>
        <v>0</v>
      </c>
      <c r="F17" s="100"/>
      <c r="G17" s="86"/>
      <c r="H17" s="84" t="n">
        <f aca="false">+F17*G17</f>
        <v>0</v>
      </c>
      <c r="I17" s="82"/>
      <c r="J17" s="86"/>
      <c r="K17" s="84" t="n">
        <f aca="false">+I17*J17</f>
        <v>0</v>
      </c>
    </row>
    <row r="18" customFormat="false" ht="12.75" hidden="false" customHeight="false" outlineLevel="0" collapsed="false">
      <c r="B18" s="105"/>
      <c r="C18" s="88"/>
      <c r="D18" s="92"/>
      <c r="E18" s="90" t="n">
        <f aca="false">+C18*D18</f>
        <v>0</v>
      </c>
      <c r="F18" s="101"/>
      <c r="G18" s="92"/>
      <c r="H18" s="90" t="n">
        <f aca="false">+F18*G18</f>
        <v>0</v>
      </c>
      <c r="I18" s="106"/>
      <c r="J18" s="92"/>
      <c r="K18" s="90" t="n">
        <f aca="false">+I18*J18</f>
        <v>0</v>
      </c>
    </row>
    <row r="19" customFormat="false" ht="12.75" hidden="false" customHeight="false" outlineLevel="0" collapsed="false">
      <c r="B19" s="93"/>
      <c r="C19" s="94"/>
      <c r="D19" s="98"/>
      <c r="E19" s="96" t="n">
        <f aca="false">+C19*D19</f>
        <v>0</v>
      </c>
      <c r="F19" s="102"/>
      <c r="G19" s="98"/>
      <c r="H19" s="96" t="n">
        <f aca="false">+F19*G19</f>
        <v>0</v>
      </c>
      <c r="I19" s="94"/>
      <c r="J19" s="98"/>
      <c r="K19" s="96" t="n">
        <f aca="false">+I19*J1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0.ir_menu23">
                <anchor moveWithCells="true" sizeWithCells="false">
                  <from>
                    <xdr:col>8</xdr:col>
                    <xdr:colOff>418680</xdr:colOff>
                    <xdr:row>2</xdr:row>
                    <xdr:rowOff>66240</xdr:rowOff>
                  </from>
                  <to>
                    <xdr:col>9</xdr:col>
                    <xdr:colOff>349920</xdr:colOff>
                    <xdr:row>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20.limpa_estoque">
                <anchor moveWithCells="true" sizeWithCells="false">
                  <from>
                    <xdr:col>9</xdr:col>
                    <xdr:colOff>459000</xdr:colOff>
                    <xdr:row>2</xdr:row>
                    <xdr:rowOff>66240</xdr:rowOff>
                  </from>
                  <to>
                    <xdr:col>10</xdr:col>
                    <xdr:colOff>389520</xdr:colOff>
                    <xdr:row>3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12:33:38Z</dcterms:created>
  <dc:creator>Adriano Leal Bruni</dc:creator>
  <dc:description/>
  <dc:language>en-US</dc:language>
  <cp:lastModifiedBy>Adriano Leal Bruni</cp:lastModifiedBy>
  <cp:lastPrinted>2005-06-29T16:49:47Z</cp:lastPrinted>
  <dcterms:modified xsi:type="dcterms:W3CDTF">2005-07-04T14:17:31Z</dcterms:modified>
  <cp:revision>0</cp:revision>
  <dc:subject/>
  <dc:title/>
</cp:coreProperties>
</file>