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Menu" sheetId="1" state="visible" r:id="rId2"/>
    <sheet name="Ponto de Equilíbrio" sheetId="2" state="visible" r:id="rId3"/>
    <sheet name="Materiais diretos" sheetId="3" state="visible" r:id="rId4"/>
    <sheet name="Rateio" sheetId="4" state="visible" r:id="rId5"/>
    <sheet name="Preços-Comércio" sheetId="5" state="visible" r:id="rId6"/>
    <sheet name="Preços-Serviços" sheetId="6" state="visible" r:id="rId7"/>
    <sheet name="Preços-Indústri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ltern" vbProcedure="false">#REF!</definedName>
    <definedName function="false" hidden="false" name="alunos" vbProcedure="false">#REF!</definedName>
    <definedName function="false" hidden="false" name="analiseincremental" vbProcedure="false">#REF!</definedName>
    <definedName function="false" hidden="false" name="ansen" vbProcedure="false">#REF!</definedName>
    <definedName function="false" hidden="false" name="Area_Price" vbProcedure="false">#REF!</definedName>
    <definedName function="false" hidden="false" name="area_tir" vbProcedure="false">#REF!</definedName>
    <definedName function="false" hidden="false" name="Area_t_desigais" vbProcedure="false">'[1]T Desiguais'!$B$10:$C$89</definedName>
    <definedName function="false" hidden="false" name="Ar_Price" vbProcedure="false">#REF!</definedName>
    <definedName function="false" hidden="false" name="Ar_price2" vbProcedure="false">#NAME?:#NAME?</definedName>
    <definedName function="false" hidden="false" name="Ar_SAC" vbProcedure="false">'[1]Ser-Sac'!$D$6:$D$9</definedName>
    <definedName function="false" hidden="false" name="as" vbProcedure="false">'[5]Ser-Price'!$B$13:$G$92</definedName>
    <definedName function="false" hidden="false" name="atual" vbProcedure="false">[2]atualizacao!$C$6:$C$12</definedName>
    <definedName function="false" hidden="false" name="atualiza" vbProcedure="false">[2]atualizacao!$A$1</definedName>
    <definedName function="false" hidden="false" name="Autor" vbProcedure="false">'[2]'!$B$1</definedName>
    <definedName function="false" hidden="false" name="balanco_patrimonial" vbProcedure="false">#REF!</definedName>
    <definedName function="false" hidden="false" name="BancoDados" vbProcedure="false">#REF!</definedName>
    <definedName function="false" hidden="false" name="beta" vbProcedure="false">#REF!</definedName>
    <definedName function="false" hidden="false" name="betas" vbProcedure="false">#REF!</definedName>
    <definedName function="false" hidden="false" name="BP" vbProcedure="false">#REF!</definedName>
    <definedName function="false" hidden="false" name="calcfin" vbProcedure="false">[1]Geral!$B$5</definedName>
    <definedName function="false" hidden="false" name="calcpb" vbProcedure="false">#REF!</definedName>
    <definedName function="false" hidden="false" name="CalFinBas" vbProcedure="false">[1]Geral!$C$7:$H$7</definedName>
    <definedName function="false" hidden="false" name="capm_beta" vbProcedure="false">#REF!</definedName>
    <definedName function="false" hidden="false" name="capm_ks" vbProcedure="false">#REF!</definedName>
    <definedName function="false" hidden="false" name="capm_rf" vbProcedure="false">#REF!</definedName>
    <definedName function="false" hidden="false" name="capm_rm" vbProcedure="false">#REF!</definedName>
    <definedName function="false" hidden="false" name="cd_po" vbProcedure="false">#REF!</definedName>
    <definedName function="false" hidden="false" name="CIF" vbProcedure="false">#REF!</definedName>
    <definedName function="false" hidden="false" name="CIF2" vbProcedure="false">#REF!</definedName>
    <definedName function="false" hidden="false" name="cmpc_calcula" vbProcedure="false">#REF!</definedName>
    <definedName function="false" hidden="false" name="cond_certeza" vbProcedure="false">Menu!$B$80</definedName>
    <definedName function="false" hidden="false" name="cond_incerteza" vbProcedure="false">Menu!$B$340</definedName>
    <definedName function="false" hidden="false" name="contdias" vbProcedure="false">[1]Geral!$B$19:$E$19</definedName>
    <definedName function="false" hidden="false" name="contribuintes" vbProcedure="false">#REF!</definedName>
    <definedName function="false" hidden="false" name="cp_capm" vbProcedure="false">#REF!</definedName>
    <definedName function="false" hidden="false" name="cp_capm2" vbProcedure="false">#REF!</definedName>
    <definedName function="false" hidden="false" name="cp_d1" vbProcedure="false">#REF!</definedName>
    <definedName function="false" hidden="false" name="cp_f" vbProcedure="false">#REF!</definedName>
    <definedName function="false" hidden="false" name="cp_g" vbProcedure="false">#REF!</definedName>
    <definedName function="false" hidden="false" name="cp_gordon" vbProcedure="false">#REF!</definedName>
    <definedName function="false" hidden="false" name="cp_gordon2" vbProcedure="false">#REF!</definedName>
    <definedName function="false" hidden="false" name="cp_ks" vbProcedure="false">#REF!</definedName>
    <definedName function="false" hidden="false" name="credito" vbProcedure="false">#REF!</definedName>
    <definedName function="false" hidden="false" name="ct_1" vbProcedure="false">#REF!</definedName>
    <definedName function="false" hidden="false" name="ct_2" vbProcedure="false">#REF!</definedName>
    <definedName function="false" hidden="false" name="ct_b" vbProcedure="false">#REF!</definedName>
    <definedName function="false" hidden="false" name="ct_empr" vbProcedure="false">#REF!</definedName>
    <definedName function="false" hidden="false" name="ct_fim" vbProcedure="false">#REF!</definedName>
    <definedName function="false" hidden="false" name="ct_ir" vbProcedure="false">#REF!</definedName>
    <definedName function="false" hidden="false" name="ct_l" vbProcedure="false">#REF!</definedName>
    <definedName function="false" hidden="false" name="ct_obr" vbProcedure="false">#REF!</definedName>
    <definedName function="false" hidden="false" name="CusPadrao" vbProcedure="false">[4]Padrão!$B$2</definedName>
    <definedName function="false" hidden="false" name="CUSVOLLUC" vbProcedure="false">'[4]Custo Volume Lucro'!$B$9</definedName>
    <definedName function="false" hidden="false" name="cxcontr" vbProcedure="false">#REF!</definedName>
    <definedName function="false" hidden="false" name="dado" vbProcedure="false">#REF!</definedName>
    <definedName function="false" hidden="false" name="datas_01" vbProcedure="false">#REF!</definedName>
    <definedName function="false" hidden="false" name="datas_02" vbProcedure="false">#REF!</definedName>
    <definedName function="false" hidden="false" name="data_i" vbProcedure="false">#REF!</definedName>
    <definedName function="false" hidden="false" name="DBI" vbProcedure="false">'[2]'!$C$1</definedName>
    <definedName function="false" hidden="false" name="DBN" vbProcedure="false">'[2]'!$C$1</definedName>
    <definedName function="false" hidden="false" name="DBVF" vbProcedure="false">'[2]'!$C$1</definedName>
    <definedName function="false" hidden="false" name="DBVP" vbProcedure="false">'[2]'!$C$1</definedName>
    <definedName function="false" hidden="false" name="diagramas" vbProcedure="false">#REF!</definedName>
    <definedName function="false" hidden="false" name="Diario" vbProcedure="false">#REF!</definedName>
    <definedName function="false" hidden="false" name="DRE" vbProcedure="false">#REF!</definedName>
    <definedName function="false" hidden="false" name="Encragos" vbProcedure="false">#REF!</definedName>
    <definedName function="false" hidden="false" name="EquiTaxas" vbProcedure="false">[1]Geral!$B$14:$E$14</definedName>
    <definedName function="false" hidden="false" name="equival" vbProcedure="false">#REF!</definedName>
    <definedName function="false" hidden="false" name="equivalencia" vbProcedure="false">#REF!</definedName>
    <definedName function="false" hidden="false" name="estoques" vbProcedure="false">#REF!</definedName>
    <definedName function="false" hidden="false" name="fcs" vbProcedure="false">#REF!</definedName>
    <definedName function="false" hidden="false" name="fcs_desenho" vbProcedure="false">#REF!</definedName>
    <definedName function="false" hidden="false" name="fcs_ter2" vbProcedure="false">#REF!</definedName>
    <definedName function="false" hidden="false" name="fcs_tij" vbProcedure="false">#REF!</definedName>
    <definedName function="false" hidden="false" name="fc_pbd" vbProcedure="false">#REF!</definedName>
    <definedName function="false" hidden="false" name="feri" vbProcedure="false">[1]Geral!$B$36</definedName>
    <definedName function="false" hidden="false" name="feriados" vbProcedure="false">#REF!</definedName>
    <definedName function="false" hidden="false" name="fluxos" vbProcedure="false">#REF!</definedName>
    <definedName function="false" hidden="false" name="fluxos_ter" vbProcedure="false">#REF!</definedName>
    <definedName function="false" hidden="false" name="fluxo_01" vbProcedure="false">#REF!</definedName>
    <definedName function="false" hidden="false" name="fluxo_02" vbProcedure="false">#REF!</definedName>
    <definedName function="false" hidden="false" name="fluxo_03" vbProcedure="false">#REF!</definedName>
    <definedName function="false" hidden="false" name="fluxo_06" vbProcedure="false">#REF!</definedName>
    <definedName function="false" hidden="false" name="fluxo_07" vbProcedure="false">#REF!</definedName>
    <definedName function="false" hidden="false" name="fluxo_cmpc" vbProcedure="false">Menu!$B$27:$H$34</definedName>
    <definedName function="false" hidden="false" name="formula" vbProcedure="false">[1]Geral!$C$54:$G$56</definedName>
    <definedName function="false" hidden="false" name="fraude" vbProcedure="false">#REF!</definedName>
    <definedName function="false" hidden="false" name="freio" vbProcedure="false">#REF!</definedName>
    <definedName function="false" hidden="false" name="funcao_mf" vbProcedure="false">#REF!</definedName>
    <definedName function="false" hidden="false" name="funcoes_vdt" vbProcedure="false">#REF!</definedName>
    <definedName function="false" hidden="false" name="Geral" vbProcedure="false">[1]Geral!$B$2</definedName>
    <definedName function="false" hidden="false" name="graf" vbProcedure="false">#REF!</definedName>
    <definedName function="false" hidden="false" name="grafico_vpl" vbProcedure="false">#REF!</definedName>
    <definedName function="false" hidden="false" name="grafpe" vbProcedure="false">#REF!</definedName>
    <definedName function="false" hidden="false" name="GrafPrice" vbProcedure="false">#REF!</definedName>
    <definedName function="false" hidden="false" name="Gra_price" vbProcedure="false">#REF!</definedName>
    <definedName function="false" hidden="false" name="Gra_Sac" vbProcedure="false">'[1]Ser-Sac'!$B$95</definedName>
    <definedName function="false" hidden="false" name="hur" vbProcedure="false">#REF!</definedName>
    <definedName function="false" hidden="false" name="inc" vbProcedure="false">#REF!</definedName>
    <definedName function="false" hidden="false" name="incert" vbProcedure="false">#REF!</definedName>
    <definedName function="false" hidden="false" name="ind" vbProcedure="false">[2]atualizacao!$S$1504:$S$1510</definedName>
    <definedName function="false" hidden="false" name="indicadores" vbProcedure="false">[2]atualizacao!$B$1509:$P$8257</definedName>
    <definedName function="false" hidden="false" name="indicadores2" vbProcedure="false">[2]atualizacao!$A$1506</definedName>
    <definedName function="false" hidden="false" name="Inicial" vbProcedure="false">[1]Início!$E$13</definedName>
    <definedName function="false" hidden="false" name="inicio" vbProcedure="false">#REF!</definedName>
    <definedName function="false" hidden="false" name="INMENU" vbProcedure="false">Menu!$B$1</definedName>
    <definedName function="false" hidden="false" name="input" vbProcedure="false">#REF!</definedName>
    <definedName function="false" hidden="false" name="io" vbProcedure="false">'[5]Ser-Price'!$B$4</definedName>
    <definedName function="false" hidden="false" name="JCI" vbProcedure="false">'[2]'!$C$1</definedName>
    <definedName function="false" hidden="false" name="JCN" vbProcedure="false">'[2]'!$C$1</definedName>
    <definedName function="false" hidden="false" name="JCVF" vbProcedure="false">'[2]'!$C$1</definedName>
    <definedName function="false" hidden="false" name="JCVP" vbProcedure="false">'[2]'!$C$1</definedName>
    <definedName function="false" hidden="false" name="JSI" vbProcedure="false">'[2]'!$C$1</definedName>
    <definedName function="false" hidden="false" name="JSN" vbProcedure="false">'[2]'!$C$1</definedName>
    <definedName function="false" hidden="false" name="JSVF" vbProcedure="false">'[2]'!$C$1</definedName>
    <definedName function="false" hidden="false" name="JSVP" vbProcedure="false">'[2]'!$C$1</definedName>
    <definedName function="false" hidden="false" name="ks" vbProcedure="false">#REF!</definedName>
    <definedName function="false" hidden="false" name="ks_geral" vbProcedure="false">#REF!</definedName>
    <definedName function="false" hidden="false" name="ktij" vbProcedure="false">#REF!</definedName>
    <definedName function="false" hidden="false" name="ktij2" vbProcedure="false">#REF!</definedName>
    <definedName function="false" hidden="false" name="k_area" vbProcedure="false">#REF!</definedName>
    <definedName function="false" hidden="false" name="k_desgual" vbProcedure="false">'[1]T Desiguais'!$C$6</definedName>
    <definedName function="false" hidden="false" name="k_pbd" vbProcedure="false">#REF!</definedName>
    <definedName function="false" hidden="false" name="k_tir" vbProcedure="false">#REF!</definedName>
    <definedName function="false" hidden="false" name="k_tir_area" vbProcedure="false">#REF!</definedName>
    <definedName function="false" hidden="false" name="k_vpl" vbProcedure="false">#REF!</definedName>
    <definedName function="false" hidden="false" name="legenda" vbProcedure="false">#REF!</definedName>
    <definedName function="false" hidden="false" name="limpa_totunit" vbProcedure="false">'[4]Total e unitário'!$F$9:$F$12,'[4]Total e unitário'!$D$10:$D$11,'[4]Total e unitário'!$C$10:$C$12,'[4]Total e unitário'!$D$12,'[4]Total e unitário'!$E$10:$E$12,'[4]Total e unitário'!$C$14:$E$16,'[4]Total e unitário'!$F$14:$F$16,'[4]Total e unitário'!$D$19:$D$21,'[4]Total e unitário'!$C$19:$C$21,'[4]Total e unitário'!$E$19:$E$21,'[4]Total e unitário'!$F$19:$F$21,'[4]Total e unitário'!$C$23:$E$25,'[4]Total e unitário'!$F$23:$F$25,'[4]Total e unitário'!$G$7</definedName>
    <definedName function="false" hidden="false" name="limpeza" vbProcedure="false">#REF!</definedName>
    <definedName function="false" hidden="false" name="local_custocapital" vbProcedure="false">#REF!</definedName>
    <definedName function="false" hidden="false" name="local_fcl" vbProcedure="false">#REF!</definedName>
    <definedName function="false" hidden="false" name="local_fcl4" vbProcedure="false">#REF!</definedName>
    <definedName function="false" hidden="false" name="local_fcl5" vbProcedure="false">#REF!</definedName>
    <definedName function="false" hidden="false" name="local_fluxo" vbProcedure="false">Menu!$B$27</definedName>
    <definedName function="false" hidden="false" name="local_fluxo2" vbProcedure="false">Menu!$B$34</definedName>
    <definedName function="false" hidden="false" name="local_fluxo3" vbProcedure="false">Menu!$B$41</definedName>
    <definedName function="false" hidden="false" name="local_graftir" vbProcedure="false">#REF!</definedName>
    <definedName function="false" hidden="false" name="local_pbd" vbProcedure="false">#REF!</definedName>
    <definedName function="false" hidden="false" name="local_pbd2" vbProcedure="false">#REF!</definedName>
    <definedName function="false" hidden="false" name="local_pbd3" vbProcedure="false">#REF!</definedName>
    <definedName function="false" hidden="false" name="local_ter1" vbProcedure="false">#REF!</definedName>
    <definedName function="false" hidden="false" name="local_ter2" vbProcedure="false">#REF!</definedName>
    <definedName function="false" hidden="false" name="local_ter_01" vbProcedure="false">#REF!</definedName>
    <definedName function="false" hidden="false" name="local_ter_02" vbProcedure="false">#REF!</definedName>
    <definedName function="false" hidden="false" name="local_tij" vbProcedure="false">#REF!</definedName>
    <definedName function="false" hidden="false" name="local_tij2" vbProcedure="false">#REF!</definedName>
    <definedName function="false" hidden="false" name="local_tir" vbProcedure="false">#REF!</definedName>
    <definedName function="false" hidden="false" name="Macro" vbProcedure="false">#REF!</definedName>
    <definedName function="false" hidden="false" name="MATDIR1" vbProcedure="false">'Materiais diretos'!$A$5:$I$21</definedName>
    <definedName function="false" hidden="false" name="MATDIR2" vbProcedure="false">'Materiais diretos'!$B$23:$M$40</definedName>
    <definedName function="false" hidden="false" name="MATDIR3" vbProcedure="false">'Materiais diretos'!$N$70</definedName>
    <definedName function="false" hidden="false" name="matdiretos" vbProcedure="false">'Materiais diretos'!$A$1</definedName>
    <definedName function="false" hidden="false" name="MatFin" vbProcedure="false">'[2]'!$B$2</definedName>
    <definedName function="false" hidden="false" name="MatFinanceira" vbProcedure="false">#REF!</definedName>
    <definedName function="false" hidden="false" name="MD" vbProcedure="false">#NAME?</definedName>
    <definedName function="false" hidden="false" name="MDs" vbProcedure="false">#NAME?</definedName>
    <definedName function="false" hidden="false" name="menu" vbProcedure="false">Menu!$C$1</definedName>
    <definedName function="false" hidden="false" name="Menu1" vbProcedure="false">[1]Início!$A$1:$L$19</definedName>
    <definedName function="false" hidden="false" name="Menu2" vbProcedure="false">[1]Menu!$B$1:$L$21</definedName>
    <definedName function="false" hidden="false" name="menu23" vbProcedure="false">Menu!$A$1</definedName>
    <definedName function="false" hidden="false" name="menuinicial" vbProcedure="false">[1]Início!$A$1</definedName>
    <definedName function="false" hidden="false" name="MOD" vbProcedure="false">#REF!</definedName>
    <definedName function="false" hidden="false" name="modelo" vbProcedure="false">#REF!</definedName>
    <definedName function="false" hidden="false" name="ModeloGeral" vbProcedure="false">[1]Geral!$A$1:$I$15</definedName>
    <definedName function="false" hidden="false" name="ModeloGeralDatas" vbProcedure="false">[1]Geral!$B$16:$F$24</definedName>
    <definedName function="false" hidden="false" name="ModeloGeralDias" vbProcedure="false">[1]Geral!$B$17:$E$23</definedName>
    <definedName function="false" hidden="false" name="ModeloGeralFeriados" vbProcedure="false">[1]Geral!$B$36:$H$50</definedName>
    <definedName function="false" hidden="false" name="ModeloGeralTaxas" vbProcedure="false">[1]Geral!$B$12:$E$15</definedName>
    <definedName function="false" hidden="false" name="moeda" vbProcedure="false">#REF!</definedName>
    <definedName function="false" hidden="false" name="moncar" vbProcedure="false">#REF!</definedName>
    <definedName function="false" hidden="false" name="montecarlo" vbProcedure="false">#REF!</definedName>
    <definedName function="false" hidden="false" name="MultiplicadorSalario" vbProcedure="false">#REF!</definedName>
    <definedName function="false" hidden="false" name="Nao_Uniforme" vbProcedure="false">#REF!,#REF!</definedName>
    <definedName function="false" hidden="false" name="notafiscal" vbProcedure="false">#REF!</definedName>
    <definedName function="false" hidden="false" name="nper" vbProcedure="false">#REF!</definedName>
    <definedName function="false" hidden="false" name="nsimu" vbProcedure="false">#REF!</definedName>
    <definedName function="false" hidden="false" name="obr_1" vbProcedure="false">#REF!</definedName>
    <definedName function="false" hidden="false" name="obr_2" vbProcedure="false">#REF!</definedName>
    <definedName function="false" hidden="false" name="obr_3" vbProcedure="false">#REF!</definedName>
    <definedName function="false" hidden="false" name="obr_4" vbProcedure="false">#REF!</definedName>
    <definedName function="false" hidden="false" name="obr_fv" vbProcedure="false">#REF!</definedName>
    <definedName function="false" hidden="false" name="obr_i" vbProcedure="false">#REF!</definedName>
    <definedName function="false" hidden="false" name="obr_n" vbProcedure="false">#REF!</definedName>
    <definedName function="false" hidden="false" name="obr_pmt" vbProcedure="false">#REF!</definedName>
    <definedName function="false" hidden="false" name="obr_pv" vbProcedure="false">#REF!</definedName>
    <definedName function="false" hidden="false" name="ol" vbProcedure="false">'[5]Ser-Sac'!$B$4</definedName>
    <definedName function="false" hidden="false" name="opcoes" vbProcedure="false">#REF!</definedName>
    <definedName function="false" hidden="false" name="opcoesreais" vbProcedure="false">#REF!</definedName>
    <definedName function="false" hidden="false" name="op_datas" vbProcedure="false">#REF!</definedName>
    <definedName function="false" hidden="false" name="op_taxas" vbProcedure="false">#REF!</definedName>
    <definedName function="false" hidden="false" name="outrasf" vbProcedure="false">'[2]'!$B$2</definedName>
    <definedName function="false" hidden="false" name="parametros" vbProcedure="false">#REF!</definedName>
    <definedName function="false" hidden="false" name="PayBack" vbProcedure="false">#REF!</definedName>
    <definedName function="false" hidden="false" name="pb" vbProcedure="false">#REF!</definedName>
    <definedName function="false" hidden="false" name="PBD" vbProcedure="false">#REF!</definedName>
    <definedName function="false" hidden="false" name="PBS" vbProcedure="false">#REF!</definedName>
    <definedName function="false" hidden="false" name="PC" vbProcedure="false">'Preços-Comércio'!$A$2</definedName>
    <definedName function="false" hidden="false" name="PE" vbProcedure="false">'Ponto de Equilíbrio'!$A$2</definedName>
    <definedName function="false" hidden="false" name="per" vbProcedure="false">#REF!</definedName>
    <definedName function="false" hidden="false" name="pgto" vbProcedure="false">#REF!</definedName>
    <definedName function="false" hidden="false" name="PI" vbProcedure="false">'Preços-Indústria'!$A$2</definedName>
    <definedName function="false" hidden="false" name="plano_de_contas" vbProcedure="false">#REF!</definedName>
    <definedName function="false" hidden="false" name="plan_cont" vbProcedure="false">#REF!</definedName>
    <definedName function="false" hidden="false" name="ponderacao" vbProcedure="false">#REF!</definedName>
    <definedName function="false" hidden="false" name="pontodeequilibrio" vbProcedure="false">'Ponto de Equilíbrio'!$A$1</definedName>
    <definedName function="false" hidden="false" name="PONTOEQ" vbProcedure="false">'Ponto de Equilíbrio'!$B$5:$I$20</definedName>
    <definedName function="false" hidden="false" name="precos" vbProcedure="false">'Preços-Comércio'!$A$1</definedName>
    <definedName function="false" hidden="false" name="Previsao" vbProcedure="false">#REF!</definedName>
    <definedName function="false" hidden="false" name="Price" vbProcedure="false">#REF!</definedName>
    <definedName function="false" hidden="false" name="price2" vbProcedure="false">'[1]Ser-Price'!$B$4</definedName>
    <definedName function="false" hidden="false" name="proxquest" vbProcedure="false">#REF!</definedName>
    <definedName function="false" hidden="false" name="PS" vbProcedure="false">'Preços-Serviços'!$A$2</definedName>
    <definedName function="false" hidden="false" name="rateio" vbProcedure="false">Rateio!$A$1</definedName>
    <definedName function="false" hidden="false" name="RATEIO1" vbProcedure="false">Rateio!$B$5:$J$27</definedName>
    <definedName function="false" hidden="false" name="RATEIO2" vbProcedure="false">Rateio!$B$29:$G$34</definedName>
    <definedName function="false" hidden="false" name="REGIMES" vbProcedure="false">#REF!</definedName>
    <definedName function="false" hidden="false" name="resp" vbProcedure="false">#REF!</definedName>
    <definedName function="false" hidden="false" name="result" vbProcedure="false">#REF!</definedName>
    <definedName function="false" hidden="false" name="rt" vbProcedure="false">'[5]Ser-Price'!$B$95</definedName>
    <definedName function="false" hidden="false" name="SAC" vbProcedure="false">'[1]Ser-Sac'!$B$4</definedName>
    <definedName function="false" hidden="false" name="SAC2" vbProcedure="false">'[1]Ser-Sac'!$B$2:$G$19</definedName>
    <definedName function="false" hidden="false" name="saldo" vbProcedure="false">#NAME?</definedName>
    <definedName function="false" hidden="false" name="saldotij" vbProcedure="false">#REF!</definedName>
    <definedName function="false" hidden="false" name="seq_periodo" vbProcedure="false">#REF!</definedName>
    <definedName function="false" hidden="false" name="SI" vbProcedure="false">'[2]'!$C$1</definedName>
    <definedName function="false" hidden="false" name="sis" vbProcedure="false">#REF!</definedName>
    <definedName function="false" hidden="false" name="sistemas" vbProcedure="false">#REF!</definedName>
    <definedName function="false" hidden="false" name="sistemas2" vbProcedure="false">#REF!</definedName>
    <definedName function="false" hidden="false" name="SN" vbProcedure="false">'[2]'!$C$1</definedName>
    <definedName function="false" hidden="false" name="SNUTD" vbProcedure="false">'[1]T Desiguais'!$B$2:$G$19</definedName>
    <definedName function="false" hidden="false" name="SNUTI" vbProcedure="false">#REF!</definedName>
    <definedName function="false" hidden="false" name="SolucaoBD" vbProcedure="false">#REF!</definedName>
    <definedName function="false" hidden="false" name="solver" vbProcedure="false">#REF!</definedName>
    <definedName function="false" hidden="false" name="SPMT" vbProcedure="false">'[2]'!$C$1</definedName>
    <definedName function="false" hidden="false" name="step" vbProcedure="false">#REF!</definedName>
    <definedName function="false" hidden="false" name="stop_ter" vbProcedure="false">#REF!</definedName>
    <definedName function="false" hidden="false" name="stop_ter2" vbProcedure="false">#REF!</definedName>
    <definedName function="false" hidden="false" name="stop_tij" vbProcedure="false">#REF!</definedName>
    <definedName function="false" hidden="false" name="SVF" vbProcedure="false">'[2]'!$C$1</definedName>
    <definedName function="false" hidden="false" name="SVP" vbProcedure="false">'[2]'!$C$1</definedName>
    <definedName function="false" hidden="false" name="S_N_U" vbProcedure="false">#REF!</definedName>
    <definedName function="false" hidden="false" name="tabeladinan" vbProcedure="false">#REF!</definedName>
    <definedName function="false" hidden="false" name="taxa" vbProcedure="false">#REF!</definedName>
    <definedName function="false" hidden="false" name="taxas" vbProcedure="false">#REF!</definedName>
    <definedName function="false" hidden="false" name="taxas_01" vbProcedure="false">#REF!</definedName>
    <definedName function="false" hidden="false" name="taxas_02" vbProcedure="false">#REF!</definedName>
    <definedName function="false" hidden="false" name="taxas_ter" vbProcedure="false">#REF!</definedName>
    <definedName function="false" hidden="false" name="taxas_ter2" vbProcedure="false">#REF!</definedName>
    <definedName function="false" hidden="false" name="taxas_tij" vbProcedure="false">#REF!</definedName>
    <definedName function="false" hidden="false" name="TER" vbProcedure="false">#REF!</definedName>
    <definedName function="false" hidden="false" name="tipo" vbProcedure="false">#REF!</definedName>
    <definedName function="false" hidden="false" name="tipo2" vbProcedure="false">#REF!</definedName>
    <definedName function="false" hidden="false" name="tipo3" vbProcedure="false">#REF!</definedName>
    <definedName function="false" hidden="false" name="TIPOS" vbProcedure="false">#REF!</definedName>
    <definedName function="false" hidden="false" name="TIR" vbProcedure="false">#REF!</definedName>
    <definedName function="false" hidden="false" name="tornad" vbProcedure="false">#REF!</definedName>
    <definedName function="false" hidden="false" name="tornado" vbProcedure="false">#REF!</definedName>
    <definedName function="false" hidden="false" name="tre" vbProcedure="false">'[1]Ser-Price'!$B$13:$G$92</definedName>
    <definedName function="false" hidden="false" name="twq" vbProcedure="false">'[1]Ser-Price'!$D$6:$D$9</definedName>
    <definedName function="false" hidden="false" name="t_desiguais" vbProcedure="false">'[1]T Desiguais'!$A$1</definedName>
    <definedName function="false" hidden="false" name="ui" vbProcedure="false">'[5]Ser-Sac'!$B$95</definedName>
    <definedName function="false" hidden="false" name="valores" vbProcedure="false">#REF!</definedName>
    <definedName function="false" hidden="false" name="vdt_inicio" vbProcedure="false">#REF!</definedName>
    <definedName function="false" hidden="false" name="VENDAIMOB" vbProcedure="false">#REF!</definedName>
    <definedName function="false" hidden="false" name="vendas" vbProcedure="false">#REF!</definedName>
    <definedName function="false" hidden="false" name="vf" vbProcedure="false">#REF!</definedName>
    <definedName function="false" hidden="false" name="voltaind" vbProcedure="false">[2]atualizacao!$B$1</definedName>
    <definedName function="false" hidden="false" name="vp" vbProcedure="false">#REF!</definedName>
    <definedName function="false" hidden="false" name="VPL" vbProcedure="false">#REF!</definedName>
    <definedName function="false" hidden="false" name="vpl_area" vbProcedure="false">#REF!</definedName>
    <definedName function="false" hidden="false" name="ìnd_list" vbProcedure="false">[2]atualizacao!$R$1504:$S$1510</definedName>
    <definedName function="false" hidden="false" localSheetId="0" name="menu" vbProcedure="false">Menu!$A$3</definedName>
    <definedName function="false" hidden="false" localSheetId="1" name="ansen" vbProcedure="false">#REF!</definedName>
    <definedName function="false" hidden="false" localSheetId="1" name="Area_Price" vbProcedure="false">'[3]'!$B$13:$G$92</definedName>
    <definedName function="false" hidden="false" localSheetId="1" name="Area_t_desigais" vbProcedure="false">'[3]'!$B$10:$C$89</definedName>
    <definedName function="false" hidden="false" localSheetId="1" name="Ar_Price" vbProcedure="false">'[3]'!$D$6:$D$9</definedName>
    <definedName function="false" hidden="false" localSheetId="1" name="Ar_SAC" vbProcedure="false">'[3]'!$D$6:$D$9</definedName>
    <definedName function="false" hidden="false" localSheetId="1" name="calcfin" vbProcedure="false">#REF!</definedName>
    <definedName function="false" hidden="false" localSheetId="1" name="CalFinBas" vbProcedure="false">#REF!</definedName>
    <definedName function="false" hidden="false" localSheetId="1" name="CIF" vbProcedure="false">#REF!</definedName>
    <definedName function="false" hidden="false" localSheetId="1" name="contdias" vbProcedure="false">#REF!</definedName>
    <definedName function="false" hidden="false" localSheetId="1" name="DBI" vbProcedure="false">'[3]'!$C$1</definedName>
    <definedName function="false" hidden="false" localSheetId="1" name="DBN" vbProcedure="false">'[3]'!$C$1</definedName>
    <definedName function="false" hidden="false" localSheetId="1" name="DBVF" vbProcedure="false">'[3]'!$C$1</definedName>
    <definedName function="false" hidden="false" localSheetId="1" name="DBVP" vbProcedure="false">'[3]'!$C$1</definedName>
    <definedName function="false" hidden="false" localSheetId="1" name="Encragos" vbProcedure="false">#REF!</definedName>
    <definedName function="false" hidden="false" localSheetId="1" name="EquiTaxas" vbProcedure="false">#REF!</definedName>
    <definedName function="false" hidden="false" localSheetId="1" name="estoques" vbProcedure="false">#REF!</definedName>
    <definedName function="false" hidden="false" localSheetId="1" name="fcs" vbProcedure="false">#REF!</definedName>
    <definedName function="false" hidden="false" localSheetId="1" name="feri" vbProcedure="false">#REF!</definedName>
    <definedName function="false" hidden="false" localSheetId="1" name="feriados" vbProcedure="false">#REF!</definedName>
    <definedName function="false" hidden="false" localSheetId="1" name="Geral" vbProcedure="false">#REF!</definedName>
    <definedName function="false" hidden="false" localSheetId="1" name="graf" vbProcedure="false">#REF!</definedName>
    <definedName function="false" hidden="false" localSheetId="1" name="GrafPrice" vbProcedure="false">'[3]'!$B$98:$G$110</definedName>
    <definedName function="false" hidden="false" localSheetId="1" name="Gra_price" vbProcedure="false">'[3]'!$B$95</definedName>
    <definedName function="false" hidden="false" localSheetId="1" name="Gra_Sac" vbProcedure="false">'[3]'!$B$95</definedName>
    <definedName function="false" hidden="false" localSheetId="1" name="input" vbProcedure="false">#REF!</definedName>
    <definedName function="false" hidden="false" localSheetId="1" name="JCI" vbProcedure="false">'[3]'!$C$1</definedName>
    <definedName function="false" hidden="false" localSheetId="1" name="JCN" vbProcedure="false">'[3]'!$C$1</definedName>
    <definedName function="false" hidden="false" localSheetId="1" name="JCVF" vbProcedure="false">'[3]'!$C$1</definedName>
    <definedName function="false" hidden="false" localSheetId="1" name="JCVP" vbProcedure="false">'[3]'!$C$1</definedName>
    <definedName function="false" hidden="false" localSheetId="1" name="JSI" vbProcedure="false">'[3]'!$C$1</definedName>
    <definedName function="false" hidden="false" localSheetId="1" name="JSN" vbProcedure="false">'[3]'!$C$1</definedName>
    <definedName function="false" hidden="false" localSheetId="1" name="JSVF" vbProcedure="false">'[3]'!$C$1</definedName>
    <definedName function="false" hidden="false" localSheetId="1" name="JSVP" vbProcedure="false">'[3]'!$C$1</definedName>
    <definedName function="false" hidden="false" localSheetId="1" name="ks" vbProcedure="false">#REF!</definedName>
    <definedName function="false" hidden="false" localSheetId="1" name="k_desgual" vbProcedure="false">'[3]'!$C$6</definedName>
    <definedName function="false" hidden="false" localSheetId="1" name="limpeza" vbProcedure="false">#REF!</definedName>
    <definedName function="false" hidden="false" localSheetId="1" name="MD" vbProcedure="false">#REF!</definedName>
    <definedName function="false" hidden="false" localSheetId="1" name="menu" vbProcedure="false">[6]Menu!$E$2</definedName>
    <definedName function="false" hidden="false" localSheetId="1" name="Menu2" vbProcedure="false">#REF!</definedName>
    <definedName function="false" hidden="false" localSheetId="1" name="MOD" vbProcedure="false">#REF!</definedName>
    <definedName function="false" hidden="false" localSheetId="1" name="ModeloGeral" vbProcedure="false">#REF!</definedName>
    <definedName function="false" hidden="false" localSheetId="1" name="ModeloGeralDatas" vbProcedure="false">#REF!</definedName>
    <definedName function="false" hidden="false" localSheetId="1" name="ModeloGeralDias" vbProcedure="false">#REF!</definedName>
    <definedName function="false" hidden="false" localSheetId="1" name="ModeloGeralFeriados" vbProcedure="false">#REF!</definedName>
    <definedName function="false" hidden="false" localSheetId="1" name="ModeloGeralTaxas" vbProcedure="false">#REF!</definedName>
    <definedName function="false" hidden="false" localSheetId="1" name="MultiplicadorSalario" vbProcedure="false">#REF!</definedName>
    <definedName function="false" hidden="false" localSheetId="1" name="Nao_Uniforme" vbProcedure="false">'[7]Não Uniforme'!$C$10:$C$89,'[7]Não Uniforme'!$C$6</definedName>
    <definedName function="false" hidden="false" localSheetId="1" name="nsimu" vbProcedure="false">#REF!</definedName>
    <definedName function="false" hidden="false" localSheetId="1" name="outrasf" vbProcedure="false">'[3]'!$B$2</definedName>
    <definedName function="false" hidden="false" localSheetId="1" name="Preços" vbProcedure="false">#REF!</definedName>
    <definedName function="false" hidden="false" localSheetId="1" name="Price" vbProcedure="false">'[3]'!$B$4</definedName>
    <definedName function="false" hidden="false" localSheetId="1" name="result" vbProcedure="false">#REF!</definedName>
    <definedName function="false" hidden="false" localSheetId="1" name="SAC" vbProcedure="false">'[3]'!$B$4</definedName>
    <definedName function="false" hidden="false" localSheetId="1" name="SAC2" vbProcedure="false">'[3]'!$B$2:$G$19</definedName>
    <definedName function="false" hidden="false" localSheetId="1" name="SI" vbProcedure="false">'[3]'!$C$1</definedName>
    <definedName function="false" hidden="false" localSheetId="1" name="SN" vbProcedure="false">'[3]'!$C$1</definedName>
    <definedName function="false" hidden="false" localSheetId="1" name="SNUTD" vbProcedure="false">'[3]'!$B$2:$G$19</definedName>
    <definedName function="false" hidden="false" localSheetId="1" name="SNUTI" vbProcedure="false">'[3]'!$B$4:$G$23</definedName>
    <definedName function="false" hidden="false" localSheetId="1" name="SPMT" vbProcedure="false">'[3]'!$C$1</definedName>
    <definedName function="false" hidden="false" localSheetId="1" name="step" vbProcedure="false">'Ponto de Equilíbrio'!$C$12</definedName>
    <definedName function="false" hidden="false" localSheetId="1" name="SVF" vbProcedure="false">'[3]'!$C$1</definedName>
    <definedName function="false" hidden="false" localSheetId="1" name="SVP" vbProcedure="false">'[3]'!$C$1</definedName>
    <definedName function="false" hidden="false" localSheetId="1" name="S_N_U" vbProcedure="false">'[3]'!$B$4</definedName>
    <definedName function="false" hidden="false" localSheetId="1" name="t_desiguais" vbProcedure="false">'[3]'!$A$1</definedName>
    <definedName function="false" hidden="false" localSheetId="2" name="ansen" vbProcedure="false">#REF!</definedName>
    <definedName function="false" hidden="false" localSheetId="2" name="Area_Price" vbProcedure="false">'[3]'!$B$13:$G$92</definedName>
    <definedName function="false" hidden="false" localSheetId="2" name="Area_t_desigais" vbProcedure="false">'[3]'!$B$10:$C$89</definedName>
    <definedName function="false" hidden="false" localSheetId="2" name="Ar_Price" vbProcedure="false">'[3]'!$D$6:$D$9</definedName>
    <definedName function="false" hidden="false" localSheetId="2" name="Ar_SAC" vbProcedure="false">'[3]'!$D$6:$D$9</definedName>
    <definedName function="false" hidden="false" localSheetId="2" name="calcfin" vbProcedure="false">#REF!</definedName>
    <definedName function="false" hidden="false" localSheetId="2" name="CalFinBas" vbProcedure="false">#REF!</definedName>
    <definedName function="false" hidden="false" localSheetId="2" name="contdias" vbProcedure="false">#REF!</definedName>
    <definedName function="false" hidden="false" localSheetId="2" name="DBI" vbProcedure="false">'[3]'!$C$1</definedName>
    <definedName function="false" hidden="false" localSheetId="2" name="DBN" vbProcedure="false">'[3]'!$C$1</definedName>
    <definedName function="false" hidden="false" localSheetId="2" name="DBVF" vbProcedure="false">'[3]'!$C$1</definedName>
    <definedName function="false" hidden="false" localSheetId="2" name="DBVP" vbProcedure="false">'[3]'!$C$1</definedName>
    <definedName function="false" hidden="false" localSheetId="2" name="EquiTaxas" vbProcedure="false">#REF!</definedName>
    <definedName function="false" hidden="false" localSheetId="2" name="estoques" vbProcedure="false">'Materiais diretos'!$B$1</definedName>
    <definedName function="false" hidden="false" localSheetId="2" name="fcs" vbProcedure="false">#REF!</definedName>
    <definedName function="false" hidden="false" localSheetId="2" name="feri" vbProcedure="false">#REF!</definedName>
    <definedName function="false" hidden="false" localSheetId="2" name="feriados" vbProcedure="false">#REF!</definedName>
    <definedName function="false" hidden="false" localSheetId="2" name="Geral" vbProcedure="false">#REF!</definedName>
    <definedName function="false" hidden="false" localSheetId="2" name="graf" vbProcedure="false">#REF!</definedName>
    <definedName function="false" hidden="false" localSheetId="2" name="GrafPrice" vbProcedure="false">'[3]'!$B$98:$G$110</definedName>
    <definedName function="false" hidden="false" localSheetId="2" name="Gra_price" vbProcedure="false">'[3]'!$B$95</definedName>
    <definedName function="false" hidden="false" localSheetId="2" name="Gra_Sac" vbProcedure="false">'[3]'!$B$95</definedName>
    <definedName function="false" hidden="false" localSheetId="2" name="input" vbProcedure="false">#REF!</definedName>
    <definedName function="false" hidden="false" localSheetId="2" name="JCI" vbProcedure="false">'[3]'!$C$1</definedName>
    <definedName function="false" hidden="false" localSheetId="2" name="JCN" vbProcedure="false">'[3]'!$C$1</definedName>
    <definedName function="false" hidden="false" localSheetId="2" name="JCVF" vbProcedure="false">'[3]'!$C$1</definedName>
    <definedName function="false" hidden="false" localSheetId="2" name="JCVP" vbProcedure="false">'[3]'!$C$1</definedName>
    <definedName function="false" hidden="false" localSheetId="2" name="JSI" vbProcedure="false">'[3]'!$C$1</definedName>
    <definedName function="false" hidden="false" localSheetId="2" name="JSN" vbProcedure="false">'[3]'!$C$1</definedName>
    <definedName function="false" hidden="false" localSheetId="2" name="JSVF" vbProcedure="false">'[3]'!$C$1</definedName>
    <definedName function="false" hidden="false" localSheetId="2" name="JSVP" vbProcedure="false">'[3]'!$C$1</definedName>
    <definedName function="false" hidden="false" localSheetId="2" name="ks" vbProcedure="false">#REF!</definedName>
    <definedName function="false" hidden="false" localSheetId="2" name="k_desgual" vbProcedure="false">'[3]'!$C$6</definedName>
    <definedName function="false" hidden="false" localSheetId="2" name="limpeza" vbProcedure="false">#REF!</definedName>
    <definedName function="false" hidden="false" localSheetId="2" name="Menu2" vbProcedure="false">#REF!</definedName>
    <definedName function="false" hidden="false" localSheetId="2" name="ModeloGeral" vbProcedure="false">#REF!</definedName>
    <definedName function="false" hidden="false" localSheetId="2" name="ModeloGeralDatas" vbProcedure="false">#REF!</definedName>
    <definedName function="false" hidden="false" localSheetId="2" name="ModeloGeralDias" vbProcedure="false">#REF!</definedName>
    <definedName function="false" hidden="false" localSheetId="2" name="ModeloGeralFeriados" vbProcedure="false">#REF!</definedName>
    <definedName function="false" hidden="false" localSheetId="2" name="ModeloGeralTaxas" vbProcedure="false">#REF!</definedName>
    <definedName function="false" hidden="false" localSheetId="2" name="Nao_Uniforme" vbProcedure="false">'[3]'!$C$10:$C$89,'[3]'!$C$6</definedName>
    <definedName function="false" hidden="false" localSheetId="2" name="nsimu" vbProcedure="false">#REF!</definedName>
    <definedName function="false" hidden="false" localSheetId="2" name="outrasf" vbProcedure="false">'[3]'!$B$2</definedName>
    <definedName function="false" hidden="false" localSheetId="2" name="Price" vbProcedure="false">'[3]'!$B$4</definedName>
    <definedName function="false" hidden="false" localSheetId="2" name="result" vbProcedure="false">#REF!</definedName>
    <definedName function="false" hidden="false" localSheetId="2" name="SAC" vbProcedure="false">'[3]'!$B$4</definedName>
    <definedName function="false" hidden="false" localSheetId="2" name="SAC2" vbProcedure="false">'[3]'!$B$2:$G$19</definedName>
    <definedName function="false" hidden="false" localSheetId="2" name="SI" vbProcedure="false">'[3]'!$C$1</definedName>
    <definedName function="false" hidden="false" localSheetId="2" name="SN" vbProcedure="false">'[3]'!$C$1</definedName>
    <definedName function="false" hidden="false" localSheetId="2" name="SNUTD" vbProcedure="false">'[3]'!$B$2:$G$19</definedName>
    <definedName function="false" hidden="false" localSheetId="2" name="SNUTI" vbProcedure="false">'[3]'!$B$4:$G$23</definedName>
    <definedName function="false" hidden="false" localSheetId="2" name="SPMT" vbProcedure="false">'[3]'!$C$1</definedName>
    <definedName function="false" hidden="false" localSheetId="2" name="SVF" vbProcedure="false">'[3]'!$C$1</definedName>
    <definedName function="false" hidden="false" localSheetId="2" name="SVP" vbProcedure="false">'[3]'!$C$1</definedName>
    <definedName function="false" hidden="false" localSheetId="2" name="S_N_U" vbProcedure="false">'[3]'!$B$4</definedName>
    <definedName function="false" hidden="false" localSheetId="2" name="t_desiguais" vbProcedure="false">'[3]'!$A$1</definedName>
    <definedName function="false" hidden="false" localSheetId="3" name="ansen" vbProcedure="false">#REF!</definedName>
    <definedName function="false" hidden="false" localSheetId="3" name="Area_Price" vbProcedure="false">'[3]'!$B$13:$G$92</definedName>
    <definedName function="false" hidden="false" localSheetId="3" name="Area_t_desigais" vbProcedure="false">'[3]'!$B$10:$C$89</definedName>
    <definedName function="false" hidden="false" localSheetId="3" name="Ar_Price" vbProcedure="false">'[3]'!$D$6:$D$9</definedName>
    <definedName function="false" hidden="false" localSheetId="3" name="Ar_SAC" vbProcedure="false">'[3]'!$D$6:$D$9</definedName>
    <definedName function="false" hidden="false" localSheetId="3" name="calcfin" vbProcedure="false">#REF!</definedName>
    <definedName function="false" hidden="false" localSheetId="3" name="CalFinBas" vbProcedure="false">#REF!</definedName>
    <definedName function="false" hidden="false" localSheetId="3" name="contdias" vbProcedure="false">#REF!</definedName>
    <definedName function="false" hidden="false" localSheetId="3" name="DBI" vbProcedure="false">'[3]'!$C$1</definedName>
    <definedName function="false" hidden="false" localSheetId="3" name="DBN" vbProcedure="false">'[3]'!$C$1</definedName>
    <definedName function="false" hidden="false" localSheetId="3" name="DBVF" vbProcedure="false">'[3]'!$C$1</definedName>
    <definedName function="false" hidden="false" localSheetId="3" name="DBVP" vbProcedure="false">'[3]'!$C$1</definedName>
    <definedName function="false" hidden="false" localSheetId="3" name="EquiTaxas" vbProcedure="false">#REF!</definedName>
    <definedName function="false" hidden="false" localSheetId="3" name="estoques" vbProcedure="false">'Materiais diretos'!$B$1</definedName>
    <definedName function="false" hidden="false" localSheetId="3" name="fcs" vbProcedure="false">#REF!</definedName>
    <definedName function="false" hidden="false" localSheetId="3" name="feri" vbProcedure="false">#REF!</definedName>
    <definedName function="false" hidden="false" localSheetId="3" name="feriados" vbProcedure="false">#REF!</definedName>
    <definedName function="false" hidden="false" localSheetId="3" name="Geral" vbProcedure="false">#REF!</definedName>
    <definedName function="false" hidden="false" localSheetId="3" name="graf" vbProcedure="false">#REF!</definedName>
    <definedName function="false" hidden="false" localSheetId="3" name="GrafPrice" vbProcedure="false">'[3]'!$B$98:$G$110</definedName>
    <definedName function="false" hidden="false" localSheetId="3" name="Gra_price" vbProcedure="false">'[3]'!$B$95</definedName>
    <definedName function="false" hidden="false" localSheetId="3" name="Gra_Sac" vbProcedure="false">'[3]'!$B$95</definedName>
    <definedName function="false" hidden="false" localSheetId="3" name="input" vbProcedure="false">#REF!</definedName>
    <definedName function="false" hidden="false" localSheetId="3" name="JCI" vbProcedure="false">'[3]'!$C$1</definedName>
    <definedName function="false" hidden="false" localSheetId="3" name="JCN" vbProcedure="false">'[3]'!$C$1</definedName>
    <definedName function="false" hidden="false" localSheetId="3" name="JCVF" vbProcedure="false">'[3]'!$C$1</definedName>
    <definedName function="false" hidden="false" localSheetId="3" name="JCVP" vbProcedure="false">'[3]'!$C$1</definedName>
    <definedName function="false" hidden="false" localSheetId="3" name="JSI" vbProcedure="false">'[3]'!$C$1</definedName>
    <definedName function="false" hidden="false" localSheetId="3" name="JSN" vbProcedure="false">'[3]'!$C$1</definedName>
    <definedName function="false" hidden="false" localSheetId="3" name="JSVF" vbProcedure="false">'[3]'!$C$1</definedName>
    <definedName function="false" hidden="false" localSheetId="3" name="JSVP" vbProcedure="false">'[3]'!$C$1</definedName>
    <definedName function="false" hidden="false" localSheetId="3" name="ks" vbProcedure="false">#REF!</definedName>
    <definedName function="false" hidden="false" localSheetId="3" name="k_desgual" vbProcedure="false">'[3]'!$C$6</definedName>
    <definedName function="false" hidden="false" localSheetId="3" name="limpeza" vbProcedure="false">#REF!</definedName>
    <definedName function="false" hidden="false" localSheetId="3" name="Menu2" vbProcedure="false">#REF!</definedName>
    <definedName function="false" hidden="false" localSheetId="3" name="ModeloGeral" vbProcedure="false">#REF!</definedName>
    <definedName function="false" hidden="false" localSheetId="3" name="ModeloGeralDatas" vbProcedure="false">#REF!</definedName>
    <definedName function="false" hidden="false" localSheetId="3" name="ModeloGeralDias" vbProcedure="false">#REF!</definedName>
    <definedName function="false" hidden="false" localSheetId="3" name="ModeloGeralFeriados" vbProcedure="false">#REF!</definedName>
    <definedName function="false" hidden="false" localSheetId="3" name="ModeloGeralTaxas" vbProcedure="false">#REF!</definedName>
    <definedName function="false" hidden="false" localSheetId="3" name="Nao_Uniforme" vbProcedure="false">'[3]'!$C$10:$C$89,'[3]'!$C$6</definedName>
    <definedName function="false" hidden="false" localSheetId="3" name="nsimu" vbProcedure="false">#REF!</definedName>
    <definedName function="false" hidden="false" localSheetId="3" name="outrasf" vbProcedure="false">'[3]'!$B$2</definedName>
    <definedName function="false" hidden="false" localSheetId="3" name="Price" vbProcedure="false">'[3]'!$B$4</definedName>
    <definedName function="false" hidden="false" localSheetId="3" name="result" vbProcedure="false">#REF!</definedName>
    <definedName function="false" hidden="false" localSheetId="3" name="SAC" vbProcedure="false">'[3]'!$B$4</definedName>
    <definedName function="false" hidden="false" localSheetId="3" name="SAC2" vbProcedure="false">'[3]'!$B$2:$G$19</definedName>
    <definedName function="false" hidden="false" localSheetId="3" name="SI" vbProcedure="false">'[3]'!$C$1</definedName>
    <definedName function="false" hidden="false" localSheetId="3" name="SN" vbProcedure="false">'[3]'!$C$1</definedName>
    <definedName function="false" hidden="false" localSheetId="3" name="SNUTD" vbProcedure="false">'[3]'!$B$2:$G$19</definedName>
    <definedName function="false" hidden="false" localSheetId="3" name="SNUTI" vbProcedure="false">'[3]'!$B$4:$G$23</definedName>
    <definedName function="false" hidden="false" localSheetId="3" name="SPMT" vbProcedure="false">'[3]'!$C$1</definedName>
    <definedName function="false" hidden="false" localSheetId="3" name="SVF" vbProcedure="false">'[3]'!$C$1</definedName>
    <definedName function="false" hidden="false" localSheetId="3" name="SVP" vbProcedure="false">'[3]'!$C$1</definedName>
    <definedName function="false" hidden="false" localSheetId="3" name="S_N_U" vbProcedure="false">'[3]'!$B$4</definedName>
    <definedName function="false" hidden="false" localSheetId="3" name="t_desiguais" vbProcedure="false">'[3]'!$A$1</definedName>
    <definedName function="false" hidden="false" localSheetId="4" name="Excel_BuiltIn_Print_Area" vbProcedure="false">#REF!</definedName>
    <definedName function="false" hidden="false" localSheetId="5" name="Ar_price2" vbProcedure="false">#NAME?:#NAME?</definedName>
    <definedName function="false" hidden="false" localSheetId="5" name="Excel_BuiltIn_Print_Area" vbProcedure="false">#REF!</definedName>
    <definedName function="false" hidden="false" localSheetId="5" name="plano_de_contas" vbProcedure="false">#REF!</definedName>
    <definedName function="false" hidden="false" localSheetId="5" name="plan_cont" vbProcedure="false">#REF!</definedName>
    <definedName function="false" hidden="false" localSheetId="5" name="precos" vbProcedure="false">'Preços-Serviços'!$A$1</definedName>
    <definedName function="false" hidden="false" localSheetId="5" name="saldo" vbProcedure="false">#NAME?</definedName>
    <definedName function="false" hidden="false" localSheetId="6" name="Ar_price2" vbProcedure="false">#NAME?:#NAME?</definedName>
    <definedName function="false" hidden="false" localSheetId="6" name="Excel_BuiltIn_Print_Area" vbProcedure="false">#REF!</definedName>
    <definedName function="false" hidden="false" localSheetId="6" name="plano_de_contas" vbProcedure="false">#REF!</definedName>
    <definedName function="false" hidden="false" localSheetId="6" name="plan_cont" vbProcedure="false">#REF!</definedName>
    <definedName function="false" hidden="false" localSheetId="6" name="precos" vbProcedure="false">'Preços-Indústria'!$A$1</definedName>
    <definedName function="false" hidden="false" localSheetId="6" name="sald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9">
  <si>
    <t xml:space="preserve">Planilha CUSTOFACIL.XLS</t>
  </si>
  <si>
    <t xml:space="preserve">Administrando Custos, Preços e Lucros no Excel</t>
  </si>
  <si>
    <t xml:space="preserve">Elaborada por Adriano Leal Bruni. Esta planilha deve ser empregada</t>
  </si>
  <si>
    <t xml:space="preserve">como ferramenta auxiliar do livro "Administração de Custos, Preços e Lucros",</t>
  </si>
  <si>
    <t xml:space="preserve">publicado pela Editora Atlas S.A. dentro da série "Desvendando as Finanças".</t>
  </si>
  <si>
    <t xml:space="preserve">Ponto de equilíbrio</t>
  </si>
  <si>
    <t xml:space="preserve">Calcula o ponto de equilíbrio</t>
  </si>
  <si>
    <t xml:space="preserve">Descrição</t>
  </si>
  <si>
    <t xml:space="preserve">$</t>
  </si>
  <si>
    <t xml:space="preserve">Gastos Fixos Totais</t>
  </si>
  <si>
    <t xml:space="preserve">Gasto Variável Unitário</t>
  </si>
  <si>
    <t xml:space="preserve">Preço de Venda Unitário</t>
  </si>
  <si>
    <t xml:space="preserve">Vendas atuais (qtde)</t>
  </si>
  <si>
    <t xml:space="preserve">Intervalo do gráfico</t>
  </si>
  <si>
    <t xml:space="preserve">Ponto de Equilíbrio (q)</t>
  </si>
  <si>
    <t xml:space="preserve">Ponto de Equilíbrio ($)</t>
  </si>
  <si>
    <t xml:space="preserve">Margem Segurança (Qtde)</t>
  </si>
  <si>
    <t xml:space="preserve">Margem Segurança ($)</t>
  </si>
  <si>
    <t xml:space="preserve">Margem Segurança (%)</t>
  </si>
  <si>
    <t xml:space="preserve">Qtde.</t>
  </si>
  <si>
    <t xml:space="preserve">GF</t>
  </si>
  <si>
    <t xml:space="preserve">GV</t>
  </si>
  <si>
    <t xml:space="preserve">GT</t>
  </si>
  <si>
    <t xml:space="preserve">Receita</t>
  </si>
  <si>
    <t xml:space="preserve">Materiais Diretos</t>
  </si>
  <si>
    <t xml:space="preserve">Gerencia gastos com a gestão de MD</t>
  </si>
  <si>
    <t xml:space="preserve">Dados fornecidos</t>
  </si>
  <si>
    <t xml:space="preserve">Variável</t>
  </si>
  <si>
    <t xml:space="preserve">Símbolo</t>
  </si>
  <si>
    <t xml:space="preserve">Valor</t>
  </si>
  <si>
    <t xml:space="preserve">Unidade</t>
  </si>
  <si>
    <t xml:space="preserve">Custo do pedido</t>
  </si>
  <si>
    <t xml:space="preserve">Cp</t>
  </si>
  <si>
    <t xml:space="preserve">Custo de manutenção</t>
  </si>
  <si>
    <t xml:space="preserve">Ce</t>
  </si>
  <si>
    <t xml:space="preserve">Demanda</t>
  </si>
  <si>
    <t xml:space="preserve">D</t>
  </si>
  <si>
    <t xml:space="preserve">Análise de custos de pedido e estocagem</t>
  </si>
  <si>
    <t xml:space="preserve">Q</t>
  </si>
  <si>
    <t xml:space="preserve">Cte</t>
  </si>
  <si>
    <t xml:space="preserve">Ctp</t>
  </si>
  <si>
    <t xml:space="preserve">CT</t>
  </si>
  <si>
    <t xml:space="preserve">Cte - Ctp</t>
  </si>
  <si>
    <t xml:space="preserve">Variável de decisão</t>
  </si>
  <si>
    <t xml:space="preserve">Lote econômico:</t>
  </si>
  <si>
    <t xml:space="preserve">(Q, quantidade do pedido)</t>
  </si>
  <si>
    <t xml:space="preserve">Fórmulas dos custos</t>
  </si>
  <si>
    <t xml:space="preserve">Custo total de manutenção de estoques</t>
  </si>
  <si>
    <t xml:space="preserve">Cte = Ce x Q/2</t>
  </si>
  <si>
    <t xml:space="preserve">Custo total dos pedidos</t>
  </si>
  <si>
    <t xml:space="preserve">Ctp = Cp x D/Q</t>
  </si>
  <si>
    <t xml:space="preserve">Custo total</t>
  </si>
  <si>
    <t xml:space="preserve">CT = Cte + Ctp</t>
  </si>
  <si>
    <t xml:space="preserve">Gráficos</t>
  </si>
  <si>
    <t xml:space="preserve">Step</t>
  </si>
  <si>
    <t xml:space="preserve">    Note no gráfico acima que, quando Ctp e Cte se igualam, CT é mínimo.</t>
  </si>
  <si>
    <t xml:space="preserve">Gráfico de perfil de demanda</t>
  </si>
  <si>
    <t xml:space="preserve">Parâmetros iniciais</t>
  </si>
  <si>
    <t xml:space="preserve">Parâmetros do gráfico</t>
  </si>
  <si>
    <t xml:space="preserve">Resultados</t>
  </si>
  <si>
    <t xml:space="preserve">Estoque Médio (q)</t>
  </si>
  <si>
    <t xml:space="preserve">Ponto mínimo</t>
  </si>
  <si>
    <t xml:space="preserve">Número de ressuprimentos</t>
  </si>
  <si>
    <t xml:space="preserve">Est Inicial</t>
  </si>
  <si>
    <t xml:space="preserve">Intervalo</t>
  </si>
  <si>
    <t xml:space="preserve">Est Seg</t>
  </si>
  <si>
    <t xml:space="preserve">Tempo</t>
  </si>
  <si>
    <t xml:space="preserve">Saídas</t>
  </si>
  <si>
    <t xml:space="preserve">Compras</t>
  </si>
  <si>
    <t xml:space="preserve">Subtotal</t>
  </si>
  <si>
    <t xml:space="preserve">Estoque Seg</t>
  </si>
  <si>
    <t xml:space="preserve">Estoque</t>
  </si>
  <si>
    <t xml:space="preserve">Rateio</t>
  </si>
  <si>
    <t xml:space="preserve">Permite executar diferentes procedimentos de divisão de gastos indiretos</t>
  </si>
  <si>
    <t xml:space="preserve">Produto</t>
  </si>
  <si>
    <t xml:space="preserve">Unidades</t>
  </si>
  <si>
    <t xml:space="preserve">Soma</t>
  </si>
  <si>
    <t xml:space="preserve">QW</t>
  </si>
  <si>
    <t xml:space="preserve">ZZ</t>
  </si>
  <si>
    <t xml:space="preserve">Total</t>
  </si>
  <si>
    <t xml:space="preserve">Unitário</t>
  </si>
  <si>
    <t xml:space="preserve">Receitas</t>
  </si>
  <si>
    <t xml:space="preserve">Custos diretos</t>
  </si>
  <si>
    <t xml:space="preserve">Materiais diretos</t>
  </si>
  <si>
    <t xml:space="preserve">Mão-de-obra direta</t>
  </si>
  <si>
    <t xml:space="preserve">Custos Diretos</t>
  </si>
  <si>
    <t xml:space="preserve">Custos Indiretos</t>
  </si>
  <si>
    <t xml:space="preserve">Depreciação industrial</t>
  </si>
  <si>
    <t xml:space="preserve">Salários industriais indiretos</t>
  </si>
  <si>
    <t xml:space="preserve">Subtotal CIF</t>
  </si>
  <si>
    <t xml:space="preserve">Subtotal Custos</t>
  </si>
  <si>
    <t xml:space="preserve">Despesas diretas</t>
  </si>
  <si>
    <t xml:space="preserve">Comissões sobre vendas</t>
  </si>
  <si>
    <t xml:space="preserve">Subtotal Desp Var</t>
  </si>
  <si>
    <t xml:space="preserve">Depesas indiretas</t>
  </si>
  <si>
    <t xml:space="preserve">Salários de vendedores</t>
  </si>
  <si>
    <t xml:space="preserve">Depreciação das lojas</t>
  </si>
  <si>
    <t xml:space="preserve">Subtotal Desp fixas</t>
  </si>
  <si>
    <t xml:space="preserve">Subtotal Despesas</t>
  </si>
  <si>
    <t xml:space="preserve">Total Gastos</t>
  </si>
  <si>
    <t xml:space="preserve">Resultado</t>
  </si>
  <si>
    <t xml:space="preserve">Critério de Rateio (1 a 4) =&gt;</t>
  </si>
  <si>
    <t xml:space="preserve">Percentual</t>
  </si>
  <si>
    <t xml:space="preserve">Gastos</t>
  </si>
  <si>
    <t xml:space="preserve">Outro critério de rateio :</t>
  </si>
  <si>
    <t xml:space="preserve">Horas máquina</t>
  </si>
  <si>
    <r>
      <rPr>
        <b val="true"/>
        <sz val="14"/>
        <rFont val="Arial"/>
        <family val="2"/>
      </rPr>
      <t xml:space="preserve">Formação de Preços - </t>
    </r>
    <r>
      <rPr>
        <b val="true"/>
        <sz val="14"/>
        <color rgb="FFFF0000"/>
        <rFont val="Arial"/>
        <family val="2"/>
      </rPr>
      <t xml:space="preserve">Comércio</t>
    </r>
  </si>
  <si>
    <t xml:space="preserve">Possibilita a formação quantitativa dos preços</t>
  </si>
  <si>
    <t xml:space="preserve">Alíquotas interestaduais do ICMS</t>
  </si>
  <si>
    <t xml:space="preserve">Digite os códigos da operação de C e V:</t>
  </si>
  <si>
    <t xml:space="preserve">Origem</t>
  </si>
  <si>
    <t xml:space="preserve">Destino</t>
  </si>
  <si>
    <t xml:space="preserve">%</t>
  </si>
  <si>
    <t xml:space="preserve">ICMS da operação</t>
  </si>
  <si>
    <t xml:space="preserve">Código da operação de compra</t>
  </si>
  <si>
    <t xml:space="preserve">Crédito</t>
  </si>
  <si>
    <t xml:space="preserve">Cod</t>
  </si>
  <si>
    <t xml:space="preserve">Código da operação de venda</t>
  </si>
  <si>
    <t xml:space="preserve">Débito</t>
  </si>
  <si>
    <t xml:space="preserve">SP, MG ou RJ</t>
  </si>
  <si>
    <t xml:space="preserve">Mesmo estado</t>
  </si>
  <si>
    <t xml:space="preserve">Consulte os códigos: Alíquotas interestaduais do ICMS</t>
  </si>
  <si>
    <t xml:space="preserve">Estado (menos SP, MG ou RJ)</t>
  </si>
  <si>
    <t xml:space="preserve">Sul, Sudeste</t>
  </si>
  <si>
    <t xml:space="preserve">Digite a forma de apuração do lucro:</t>
  </si>
  <si>
    <t xml:space="preserve">Norte, Nordeste, Centro-Oeste e Espírito Santo</t>
  </si>
  <si>
    <t xml:space="preserve">Lucro Real (1) ou Presumido (2)</t>
  </si>
  <si>
    <t xml:space="preserve">Lucro:</t>
  </si>
  <si>
    <t xml:space="preserve">Impostos sobre compra</t>
  </si>
  <si>
    <t xml:space="preserve">PIS</t>
  </si>
  <si>
    <t xml:space="preserve">COFINS</t>
  </si>
  <si>
    <t xml:space="preserve">Brasil (para exportação)</t>
  </si>
  <si>
    <t xml:space="preserve">Exterior</t>
  </si>
  <si>
    <t xml:space="preserve">Impostos sobre venda</t>
  </si>
  <si>
    <t xml:space="preserve">Digitação de códigos</t>
  </si>
  <si>
    <t xml:space="preserve">Composição do custo:</t>
  </si>
  <si>
    <t xml:space="preserve">Lucro</t>
  </si>
  <si>
    <t xml:space="preserve">Gastos diretos</t>
  </si>
  <si>
    <t xml:space="preserve">Real</t>
  </si>
  <si>
    <t xml:space="preserve">Preço pago ao fornecedor (sem IPI)</t>
  </si>
  <si>
    <t xml:space="preserve">Presumido</t>
  </si>
  <si>
    <t xml:space="preserve">(+) IPI</t>
  </si>
  <si>
    <t xml:space="preserve">Erro!!</t>
  </si>
  <si>
    <t xml:space="preserve">(+) Outros (fretes, seguros)</t>
  </si>
  <si>
    <t xml:space="preserve">Créditos</t>
  </si>
  <si>
    <t xml:space="preserve">ICMS</t>
  </si>
  <si>
    <t xml:space="preserve">Ou Fornecedor calculado</t>
  </si>
  <si>
    <t xml:space="preserve">(=) Valor considerado Fornecedor</t>
  </si>
  <si>
    <t xml:space="preserve">Soma dos créditos de ICMS</t>
  </si>
  <si>
    <t xml:space="preserve">Soma dos créditos de PIS</t>
  </si>
  <si>
    <t xml:space="preserve">Soma dos créditos de Cofins</t>
  </si>
  <si>
    <t xml:space="preserve">Subtotal dos créditos</t>
  </si>
  <si>
    <t xml:space="preserve">Síntese da composição do custo</t>
  </si>
  <si>
    <t xml:space="preserve">Soma dos valores incorridos</t>
  </si>
  <si>
    <t xml:space="preserve">(-) Soma dos créditos</t>
  </si>
  <si>
    <t xml:space="preserve">(=) Custo base</t>
  </si>
  <si>
    <t xml:space="preserve">Rentabilidade, giro e lucro:</t>
  </si>
  <si>
    <t xml:space="preserve">Investimento realizado</t>
  </si>
  <si>
    <t xml:space="preserve">Retorno desejado</t>
  </si>
  <si>
    <t xml:space="preserve">(em % a.a.)</t>
  </si>
  <si>
    <t xml:space="preserve">Lucro anual desejado</t>
  </si>
  <si>
    <t xml:space="preserve">Faturamento anual</t>
  </si>
  <si>
    <t xml:space="preserve">(projetado ao ano)</t>
  </si>
  <si>
    <t xml:space="preserve">Giro projetado</t>
  </si>
  <si>
    <t xml:space="preserve">(x anuais)</t>
  </si>
  <si>
    <t xml:space="preserve">Ou lucro % desejado</t>
  </si>
  <si>
    <t xml:space="preserve">Deve ser usada apenas se o usuário quiser digitar o lucro em % do faturamento</t>
  </si>
  <si>
    <t xml:space="preserve">Lucro %</t>
  </si>
  <si>
    <t xml:space="preserve">(projetado como % do faturamento)</t>
  </si>
  <si>
    <t xml:space="preserve">Composição do mark-up:</t>
  </si>
  <si>
    <t xml:space="preserve">Gastos indiretos</t>
  </si>
  <si>
    <t xml:space="preserve">% do faturamento</t>
  </si>
  <si>
    <t xml:space="preserve">Aluguel</t>
  </si>
  <si>
    <t xml:space="preserve">Salários</t>
  </si>
  <si>
    <t xml:space="preserve">Encargos</t>
  </si>
  <si>
    <t xml:space="preserve">Comissões</t>
  </si>
  <si>
    <t xml:space="preserve">Soma dos gastos indiretos em % do faturamento</t>
  </si>
  <si>
    <t xml:space="preserve">Impostos</t>
  </si>
  <si>
    <t xml:space="preserve">Sugerido</t>
  </si>
  <si>
    <t xml:space="preserve">Considerado</t>
  </si>
  <si>
    <t xml:space="preserve">Cofins</t>
  </si>
  <si>
    <t xml:space="preserve">Outros:</t>
  </si>
  <si>
    <t xml:space="preserve">Soma dos impostos em % do faturamento</t>
  </si>
  <si>
    <t xml:space="preserve">Síntese da composição do mark-up</t>
  </si>
  <si>
    <t xml:space="preserve">Gastos %</t>
  </si>
  <si>
    <t xml:space="preserve">Impostos %</t>
  </si>
  <si>
    <t xml:space="preserve">(=) Soma dos %</t>
  </si>
  <si>
    <t xml:space="preserve">Mark-up     [1/(1-Soma%)]</t>
  </si>
  <si>
    <t xml:space="preserve">Composição do preço:</t>
  </si>
  <si>
    <t xml:space="preserve">Custo base</t>
  </si>
  <si>
    <t xml:space="preserve">Mark-up</t>
  </si>
  <si>
    <t xml:space="preserve">Preço (custo base x mark-up)</t>
  </si>
  <si>
    <t xml:space="preserve">Composição do preço financiado:</t>
  </si>
  <si>
    <t xml:space="preserve">Preço a vista</t>
  </si>
  <si>
    <t xml:space="preserve">Taxa de juros mensal</t>
  </si>
  <si>
    <t xml:space="preserve">Forma de financiamento: em múltiplas parcelas</t>
  </si>
  <si>
    <t xml:space="preserve">Número de parcelas</t>
  </si>
  <si>
    <t xml:space="preserve">Parcelas mensais, iguais</t>
  </si>
  <si>
    <t xml:space="preserve">Tipo</t>
  </si>
  <si>
    <t xml:space="preserve">Sem entrada (0) ou Com entrada (1)</t>
  </si>
  <si>
    <t xml:space="preserve">Sem entrada</t>
  </si>
  <si>
    <t xml:space="preserve">Com entrada</t>
  </si>
  <si>
    <t xml:space="preserve">Valor de cada parcela</t>
  </si>
  <si>
    <t xml:space="preserve">Erro</t>
  </si>
  <si>
    <t xml:space="preserve">Forma de financiamento: em uma única parcela</t>
  </si>
  <si>
    <t xml:space="preserve">Prazo em meses</t>
  </si>
  <si>
    <t xml:space="preserve">meses</t>
  </si>
  <si>
    <t xml:space="preserve">Preço a prazo</t>
  </si>
  <si>
    <r>
      <rPr>
        <b val="true"/>
        <sz val="14"/>
        <rFont val="Arial"/>
        <family val="2"/>
      </rPr>
      <t xml:space="preserve">Formação de Preços - </t>
    </r>
    <r>
      <rPr>
        <b val="true"/>
        <sz val="14"/>
        <color rgb="FFFF0000"/>
        <rFont val="Arial"/>
        <family val="2"/>
      </rPr>
      <t xml:space="preserve">Serviços</t>
    </r>
  </si>
  <si>
    <t xml:space="preserve">Composição dos gastos diretos:</t>
  </si>
  <si>
    <t xml:space="preserve">Profissionais</t>
  </si>
  <si>
    <t xml:space="preserve">Materiais</t>
  </si>
  <si>
    <t xml:space="preserve">Consideração dos créditos fiscais:</t>
  </si>
  <si>
    <t xml:space="preserve">Outros</t>
  </si>
  <si>
    <t xml:space="preserve">Impostos sobre faturamento:</t>
  </si>
  <si>
    <t xml:space="preserve">ISS</t>
  </si>
  <si>
    <t xml:space="preserve">(=) Impostos %</t>
  </si>
  <si>
    <r>
      <rPr>
        <b val="true"/>
        <sz val="14"/>
        <rFont val="Arial"/>
        <family val="2"/>
      </rPr>
      <t xml:space="preserve">Formação de Preços - </t>
    </r>
    <r>
      <rPr>
        <b val="true"/>
        <sz val="14"/>
        <color rgb="FFFF0000"/>
        <rFont val="Arial"/>
        <family val="2"/>
      </rPr>
      <t xml:space="preserve">Indústria</t>
    </r>
  </si>
  <si>
    <t xml:space="preserve">Comprador (contribuinte de ICMS?):</t>
  </si>
  <si>
    <t xml:space="preserve">Sim (1) ou Não (2)</t>
  </si>
  <si>
    <t xml:space="preserve">Quando o comprador não é contribuinte de ICMS, o IPI deve fazer parte da base de cálculo do ICMS.</t>
  </si>
  <si>
    <t xml:space="preserve">IPI</t>
  </si>
  <si>
    <t xml:space="preserve">(+) Outros</t>
  </si>
  <si>
    <t xml:space="preserve">Soma dos créditos de IPI</t>
  </si>
  <si>
    <t xml:space="preserve">Impostos (sem IPI)</t>
  </si>
  <si>
    <t xml:space="preserve">ou Real</t>
  </si>
  <si>
    <t xml:space="preserve">Impostos (IPI)</t>
  </si>
  <si>
    <t xml:space="preserve">Preço sem IPI (custo base x mark-up)</t>
  </si>
  <si>
    <t xml:space="preserve">Preço com IP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General"/>
    <numFmt numFmtId="170" formatCode="_(* #,##0.0_);_(* \(#,##0.0\);_(* \-??_);_(@_)"/>
    <numFmt numFmtId="171" formatCode="[$-409]#,##0.00_);\(#,##0.00\)"/>
    <numFmt numFmtId="172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utura XBlk BT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0"/>
      <color rgb="FFFFFFFF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DFEED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EDFEED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Dashed"/>
      <diagonal/>
    </border>
    <border diagonalUp="false" diagonalDown="false">
      <left/>
      <right/>
      <top style="double"/>
      <bottom style="mediumDashed"/>
      <diagonal/>
    </border>
    <border diagonalUp="false" diagonalDown="false">
      <left/>
      <right style="medium"/>
      <top style="double"/>
      <bottom style="mediumDashed"/>
      <diagonal/>
    </border>
    <border diagonalUp="false" diagonalDown="false">
      <left style="medium"/>
      <right style="medium"/>
      <top style="double"/>
      <bottom style="mediumDash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E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601571451956"/>
          <c:y val="0.123531279771356"/>
          <c:w val="0.939515468980193"/>
          <c:h val="0.836297237218165"/>
        </c:manualLayout>
      </c:layout>
      <c:scatterChart>
        <c:scatterStyle val="line"/>
        <c:varyColors val="0"/>
        <c:ser>
          <c:idx val="0"/>
          <c:order val="0"/>
          <c:tx>
            <c:strRef>
              <c:f>'Ponto de Equilíbrio'!$C$22</c:f>
              <c:strCache>
                <c:ptCount val="1"/>
                <c:pt idx="0">
                  <c:v>G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3:$B$43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'Ponto de Equilíbrio'!$C$23:$C$43</c:f>
              <c:numCache>
                <c:formatCode>General</c:formatCode>
                <c:ptCount val="21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nto de Equilíbrio'!$D$22</c:f>
              <c:strCache>
                <c:ptCount val="1"/>
                <c:pt idx="0">
                  <c:v>GV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3:$B$43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'Ponto de Equilíbrio'!$D$23:$D$43</c:f>
              <c:numCache>
                <c:formatCode>General</c:formatCode>
                <c:ptCount val="21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1800</c:v>
                </c:pt>
                <c:pt idx="4">
                  <c:v>2400</c:v>
                </c:pt>
                <c:pt idx="5">
                  <c:v>3000</c:v>
                </c:pt>
                <c:pt idx="6">
                  <c:v>3600</c:v>
                </c:pt>
                <c:pt idx="7">
                  <c:v>4200</c:v>
                </c:pt>
                <c:pt idx="8">
                  <c:v>4800</c:v>
                </c:pt>
                <c:pt idx="9">
                  <c:v>5400</c:v>
                </c:pt>
                <c:pt idx="10">
                  <c:v>6000</c:v>
                </c:pt>
                <c:pt idx="11">
                  <c:v>6600</c:v>
                </c:pt>
                <c:pt idx="12">
                  <c:v>7200</c:v>
                </c:pt>
                <c:pt idx="13">
                  <c:v>7800</c:v>
                </c:pt>
                <c:pt idx="14">
                  <c:v>8400</c:v>
                </c:pt>
                <c:pt idx="15">
                  <c:v>9000</c:v>
                </c:pt>
                <c:pt idx="16">
                  <c:v>9600</c:v>
                </c:pt>
                <c:pt idx="17">
                  <c:v>10200</c:v>
                </c:pt>
                <c:pt idx="18">
                  <c:v>10800</c:v>
                </c:pt>
                <c:pt idx="19">
                  <c:v>11400</c:v>
                </c:pt>
                <c:pt idx="20">
                  <c:v>12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nto de Equilíbrio'!$E$22</c:f>
              <c:strCache>
                <c:ptCount val="1"/>
                <c:pt idx="0">
                  <c:v>G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3:$B$43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'Ponto de Equilíbrio'!$E$23:$E$43</c:f>
              <c:numCache>
                <c:formatCode>General</c:formatCode>
                <c:ptCount val="21"/>
                <c:pt idx="0">
                  <c:v>6000</c:v>
                </c:pt>
                <c:pt idx="1">
                  <c:v>6600</c:v>
                </c:pt>
                <c:pt idx="2">
                  <c:v>7200</c:v>
                </c:pt>
                <c:pt idx="3">
                  <c:v>7800</c:v>
                </c:pt>
                <c:pt idx="4">
                  <c:v>8400</c:v>
                </c:pt>
                <c:pt idx="5">
                  <c:v>9000</c:v>
                </c:pt>
                <c:pt idx="6">
                  <c:v>9600</c:v>
                </c:pt>
                <c:pt idx="7">
                  <c:v>10200</c:v>
                </c:pt>
                <c:pt idx="8">
                  <c:v>10800</c:v>
                </c:pt>
                <c:pt idx="9">
                  <c:v>11400</c:v>
                </c:pt>
                <c:pt idx="10">
                  <c:v>12000</c:v>
                </c:pt>
                <c:pt idx="11">
                  <c:v>12600</c:v>
                </c:pt>
                <c:pt idx="12">
                  <c:v>13200</c:v>
                </c:pt>
                <c:pt idx="13">
                  <c:v>13800</c:v>
                </c:pt>
                <c:pt idx="14">
                  <c:v>14400</c:v>
                </c:pt>
                <c:pt idx="15">
                  <c:v>15000</c:v>
                </c:pt>
                <c:pt idx="16">
                  <c:v>15600</c:v>
                </c:pt>
                <c:pt idx="17">
                  <c:v>16200</c:v>
                </c:pt>
                <c:pt idx="18">
                  <c:v>16800</c:v>
                </c:pt>
                <c:pt idx="19">
                  <c:v>17400</c:v>
                </c:pt>
                <c:pt idx="20">
                  <c:v>18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nto de Equilíbrio'!$F$22</c:f>
              <c:strCache>
                <c:ptCount val="1"/>
                <c:pt idx="0">
                  <c:v>Receita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nto de Equilíbrio'!$B$23:$B$43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'Ponto de Equilíbrio'!$F$23:$F$43</c:f>
              <c:numCache>
                <c:formatCode>General</c:formatCode>
                <c:ptCount val="21"/>
                <c:pt idx="0">
                  <c:v>0</c:v>
                </c:pt>
                <c:pt idx="1">
                  <c:v>1200</c:v>
                </c:pt>
                <c:pt idx="2">
                  <c:v>2400</c:v>
                </c:pt>
                <c:pt idx="3">
                  <c:v>3600</c:v>
                </c:pt>
                <c:pt idx="4">
                  <c:v>4800</c:v>
                </c:pt>
                <c:pt idx="5">
                  <c:v>6000</c:v>
                </c:pt>
                <c:pt idx="6">
                  <c:v>7200</c:v>
                </c:pt>
                <c:pt idx="7">
                  <c:v>8400</c:v>
                </c:pt>
                <c:pt idx="8">
                  <c:v>9600</c:v>
                </c:pt>
                <c:pt idx="9">
                  <c:v>10800</c:v>
                </c:pt>
                <c:pt idx="10">
                  <c:v>12000</c:v>
                </c:pt>
                <c:pt idx="11">
                  <c:v>13200</c:v>
                </c:pt>
                <c:pt idx="12">
                  <c:v>14400</c:v>
                </c:pt>
                <c:pt idx="13">
                  <c:v>15600</c:v>
                </c:pt>
                <c:pt idx="14">
                  <c:v>16800</c:v>
                </c:pt>
                <c:pt idx="15">
                  <c:v>18000</c:v>
                </c:pt>
                <c:pt idx="16">
                  <c:v>19200</c:v>
                </c:pt>
                <c:pt idx="17">
                  <c:v>20400</c:v>
                </c:pt>
                <c:pt idx="18">
                  <c:v>21600</c:v>
                </c:pt>
                <c:pt idx="19">
                  <c:v>22800</c:v>
                </c:pt>
                <c:pt idx="20">
                  <c:v>24000</c:v>
                </c:pt>
              </c:numCache>
            </c:numRef>
          </c:yVal>
          <c:smooth val="0"/>
        </c:ser>
        <c:axId val="23008047"/>
        <c:axId val="77276722"/>
      </c:scatterChart>
      <c:valAx>
        <c:axId val="2300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6722"/>
        <c:crossesAt val="0"/>
        <c:crossBetween val="midCat"/>
      </c:valAx>
      <c:valAx>
        <c:axId val="77276722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047"/>
        <c:crossesAt val="0"/>
        <c:crossBetween val="midCat"/>
      </c:valAx>
      <c:spPr>
        <a:gradFill>
          <a:gsLst>
            <a:gs pos="0">
              <a:srgbClr val="ccffcc"/>
            </a:gs>
            <a:gs pos="100000">
              <a:srgbClr val="edfeed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990833196923"/>
          <c:y val="0.0423944109241029"/>
          <c:w val="0.742019970535276"/>
          <c:h val="0.0952683391552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02120087832"/>
          <c:y val="0.0752720677146312"/>
          <c:w val="0.960399787991217"/>
          <c:h val="0.887091898428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eriais diretos'!$C$25</c:f>
              <c:strCache>
                <c:ptCount val="1"/>
                <c:pt idx="0">
                  <c:v>C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26:$B$39</c:f>
              <c:numCache>
                <c:formatCode>General</c:formatCode>
                <c:ptCount val="1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</c:numCache>
            </c:numRef>
          </c:xVal>
          <c:yVal>
            <c:numRef>
              <c:f>'Materiais diretos'!$C$26:$C$39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teriais diretos'!$D$25</c:f>
              <c:strCache>
                <c:ptCount val="1"/>
                <c:pt idx="0">
                  <c:v>Ct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26:$B$39</c:f>
              <c:numCache>
                <c:formatCode>General</c:formatCode>
                <c:ptCount val="1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</c:numCache>
            </c:numRef>
          </c:xVal>
          <c:yVal>
            <c:numRef>
              <c:f>'Materiais diretos'!$D$26:$D$39</c:f>
              <c:numCache>
                <c:formatCode>General</c:formatCode>
                <c:ptCount val="14"/>
                <c:pt idx="0">
                  <c:v>1280.00002284575</c:v>
                </c:pt>
                <c:pt idx="1">
                  <c:v>640.000011422877</c:v>
                </c:pt>
                <c:pt idx="2">
                  <c:v>426.666674281918</c:v>
                </c:pt>
                <c:pt idx="3">
                  <c:v>320.000005711438</c:v>
                </c:pt>
                <c:pt idx="4">
                  <c:v>256.000004569151</c:v>
                </c:pt>
                <c:pt idx="5">
                  <c:v>213.333337140959</c:v>
                </c:pt>
                <c:pt idx="6">
                  <c:v>182.857146120822</c:v>
                </c:pt>
                <c:pt idx="7">
                  <c:v>160.000002855719</c:v>
                </c:pt>
                <c:pt idx="8">
                  <c:v>142.222224760639</c:v>
                </c:pt>
                <c:pt idx="9">
                  <c:v>128.000002284575</c:v>
                </c:pt>
                <c:pt idx="10">
                  <c:v>116.363638440523</c:v>
                </c:pt>
                <c:pt idx="11">
                  <c:v>106.666668570479</c:v>
                </c:pt>
                <c:pt idx="12">
                  <c:v>98.4615402189041</c:v>
                </c:pt>
                <c:pt idx="13">
                  <c:v>91.42857306041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teriais diretos'!$E$25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26:$B$39</c:f>
              <c:numCache>
                <c:formatCode>General</c:formatCode>
                <c:ptCount val="1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</c:numCache>
            </c:numRef>
          </c:xVal>
          <c:yVal>
            <c:numRef>
              <c:f>'Materiais diretos'!$E$26:$E$39</c:f>
              <c:numCache>
                <c:formatCode>General</c:formatCode>
                <c:ptCount val="14"/>
                <c:pt idx="0">
                  <c:v>1285.00002284575</c:v>
                </c:pt>
                <c:pt idx="1">
                  <c:v>650.000011422877</c:v>
                </c:pt>
                <c:pt idx="2">
                  <c:v>441.666674281918</c:v>
                </c:pt>
                <c:pt idx="3">
                  <c:v>340.000005711438</c:v>
                </c:pt>
                <c:pt idx="4">
                  <c:v>281.000004569151</c:v>
                </c:pt>
                <c:pt idx="5">
                  <c:v>243.333337140959</c:v>
                </c:pt>
                <c:pt idx="6">
                  <c:v>217.857146120822</c:v>
                </c:pt>
                <c:pt idx="7">
                  <c:v>200.000002855719</c:v>
                </c:pt>
                <c:pt idx="8">
                  <c:v>187.222224760639</c:v>
                </c:pt>
                <c:pt idx="9">
                  <c:v>178.000002284575</c:v>
                </c:pt>
                <c:pt idx="10">
                  <c:v>171.363638440523</c:v>
                </c:pt>
                <c:pt idx="11">
                  <c:v>166.666668570479</c:v>
                </c:pt>
                <c:pt idx="12">
                  <c:v>163.461540218904</c:v>
                </c:pt>
                <c:pt idx="13">
                  <c:v>161.428573060411</c:v>
                </c:pt>
              </c:numCache>
            </c:numRef>
          </c:yVal>
          <c:smooth val="1"/>
        </c:ser>
        <c:axId val="83797376"/>
        <c:axId val="1345682"/>
      </c:scatterChart>
      <c:valAx>
        <c:axId val="8379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682"/>
        <c:crossesAt val="0"/>
        <c:crossBetween val="midCat"/>
      </c:valAx>
      <c:valAx>
        <c:axId val="1345682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18459907625"/>
          <c:y val="0.139661426844015"/>
          <c:w val="0.45945332020898"/>
          <c:h val="0.1386033857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erfil de esto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ateriais diretos'!$G$84</c:f>
              <c:strCache>
                <c:ptCount val="1"/>
                <c:pt idx="0">
                  <c:v>Estoq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is diretos'!$B$85:$B$10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</c:v>
                </c:pt>
                <c:pt idx="6">
                  <c:v>1.25</c:v>
                </c:pt>
                <c:pt idx="7">
                  <c:v>1.5</c:v>
                </c:pt>
                <c:pt idx="8">
                  <c:v>1.75</c:v>
                </c:pt>
                <c:pt idx="9">
                  <c:v>2</c:v>
                </c:pt>
                <c:pt idx="10">
                  <c:v>2</c:v>
                </c:pt>
                <c:pt idx="11">
                  <c:v>2.25</c:v>
                </c:pt>
                <c:pt idx="12">
                  <c:v>2.5</c:v>
                </c:pt>
                <c:pt idx="13">
                  <c:v>2.75</c:v>
                </c:pt>
                <c:pt idx="14">
                  <c:v>3</c:v>
                </c:pt>
                <c:pt idx="15">
                  <c:v>3</c:v>
                </c:pt>
                <c:pt idx="16">
                  <c:v>3.25</c:v>
                </c:pt>
                <c:pt idx="17">
                  <c:v>3.5</c:v>
                </c:pt>
                <c:pt idx="18">
                  <c:v>3.75</c:v>
                </c:pt>
                <c:pt idx="19">
                  <c:v>4</c:v>
                </c:pt>
                <c:pt idx="20">
                  <c:v>4</c:v>
                </c:pt>
              </c:numCache>
            </c:numRef>
          </c:xVal>
          <c:yVal>
            <c:numRef>
              <c:f>'Materiais diretos'!$G$85:$G$105</c:f>
              <c:numCache>
                <c:formatCode>General</c:formatCode>
                <c:ptCount val="21"/>
                <c:pt idx="0">
                  <c:v>5600</c:v>
                </c:pt>
                <c:pt idx="1">
                  <c:v>4350</c:v>
                </c:pt>
                <c:pt idx="2">
                  <c:v>3100</c:v>
                </c:pt>
                <c:pt idx="3">
                  <c:v>1850</c:v>
                </c:pt>
                <c:pt idx="4">
                  <c:v>600</c:v>
                </c:pt>
                <c:pt idx="5">
                  <c:v>5600</c:v>
                </c:pt>
                <c:pt idx="6">
                  <c:v>4350</c:v>
                </c:pt>
                <c:pt idx="7">
                  <c:v>3100</c:v>
                </c:pt>
                <c:pt idx="8">
                  <c:v>1850</c:v>
                </c:pt>
                <c:pt idx="9">
                  <c:v>600</c:v>
                </c:pt>
                <c:pt idx="10">
                  <c:v>5600</c:v>
                </c:pt>
                <c:pt idx="11">
                  <c:v>4350</c:v>
                </c:pt>
                <c:pt idx="12">
                  <c:v>3100</c:v>
                </c:pt>
                <c:pt idx="13">
                  <c:v>1850</c:v>
                </c:pt>
                <c:pt idx="14">
                  <c:v>600</c:v>
                </c:pt>
                <c:pt idx="15">
                  <c:v>5600</c:v>
                </c:pt>
                <c:pt idx="16">
                  <c:v>4350</c:v>
                </c:pt>
                <c:pt idx="17">
                  <c:v>3100</c:v>
                </c:pt>
                <c:pt idx="18">
                  <c:v>1850</c:v>
                </c:pt>
                <c:pt idx="19">
                  <c:v>600</c:v>
                </c:pt>
                <c:pt idx="20">
                  <c:v>5600</c:v>
                </c:pt>
              </c:numCache>
            </c:numRef>
          </c:yVal>
          <c:smooth val="0"/>
        </c:ser>
        <c:axId val="91241095"/>
        <c:axId val="14300398"/>
      </c:scatterChart>
      <c:valAx>
        <c:axId val="9124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398"/>
        <c:crossesAt val="0"/>
        <c:crossBetween val="midCat"/>
      </c:valAx>
      <c:valAx>
        <c:axId val="1430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Qu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09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Ponto de&#10;Equilíb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to de
Equilíb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Materiais&#10;Dire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is
Dire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Rate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Preços&#10;(Comérci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ços
(Comérci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Preços&#10;(Serviç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ços
(Serviço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2</xdr:row>
      <xdr:rowOff>66240</xdr:rowOff>
    </xdr:from>
    <xdr:to>
      <xdr:col>2</xdr:col>
      <xdr:colOff>533880</xdr:colOff>
      <xdr:row>12</xdr:row>
      <xdr:rowOff>284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70200" y="390240"/>
          <a:ext cx="1469520" cy="167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3" descr="Preços&#10;(Indústri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ços
(Indústria)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4</xdr:row>
      <xdr:rowOff>28440</xdr:rowOff>
    </xdr:from>
    <xdr:to>
      <xdr:col>11</xdr:col>
      <xdr:colOff>609120</xdr:colOff>
      <xdr:row>38</xdr:row>
      <xdr:rowOff>142920</xdr:rowOff>
    </xdr:to>
    <xdr:graphicFrame>
      <xdr:nvGraphicFramePr>
        <xdr:cNvPr id="2" name="Chart 1"/>
        <xdr:cNvGraphicFramePr/>
      </xdr:nvGraphicFramePr>
      <xdr:xfrm>
        <a:off x="4637520" y="4228920"/>
        <a:ext cx="4754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8</xdr:row>
      <xdr:rowOff>86040</xdr:rowOff>
    </xdr:from>
    <xdr:to>
      <xdr:col>8</xdr:col>
      <xdr:colOff>483480</xdr:colOff>
      <xdr:row>66</xdr:row>
      <xdr:rowOff>9360</xdr:rowOff>
    </xdr:to>
    <xdr:graphicFrame>
      <xdr:nvGraphicFramePr>
        <xdr:cNvPr id="3" name="Chart 2"/>
        <xdr:cNvGraphicFramePr/>
      </xdr:nvGraphicFramePr>
      <xdr:xfrm>
        <a:off x="271440" y="8344080"/>
        <a:ext cx="7068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har o LEC com Atingir M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har o LEC com Atingir M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5</xdr:row>
      <xdr:rowOff>114120</xdr:rowOff>
    </xdr:from>
    <xdr:to>
      <xdr:col>4</xdr:col>
      <xdr:colOff>966960</xdr:colOff>
      <xdr:row>5</xdr:row>
      <xdr:rowOff>114120</xdr:rowOff>
    </xdr:to>
    <xdr:sp>
      <xdr:nvSpPr>
        <xdr:cNvPr id="4" name="Line 5"/>
        <xdr:cNvSpPr/>
      </xdr:nvSpPr>
      <xdr:spPr>
        <a:xfrm>
          <a:off x="5015520" y="112392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</xdr:row>
      <xdr:rowOff>133200</xdr:rowOff>
    </xdr:from>
    <xdr:to>
      <xdr:col>4</xdr:col>
      <xdr:colOff>986760</xdr:colOff>
      <xdr:row>6</xdr:row>
      <xdr:rowOff>133200</xdr:rowOff>
    </xdr:to>
    <xdr:sp>
      <xdr:nvSpPr>
        <xdr:cNvPr id="5" name="Line 6"/>
        <xdr:cNvSpPr/>
      </xdr:nvSpPr>
      <xdr:spPr>
        <a:xfrm>
          <a:off x="5035320" y="138096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86040</xdr:rowOff>
    </xdr:from>
    <xdr:to>
      <xdr:col>4</xdr:col>
      <xdr:colOff>725760</xdr:colOff>
      <xdr:row>12</xdr:row>
      <xdr:rowOff>38160</xdr:rowOff>
    </xdr:to>
    <xdr:sp>
      <xdr:nvSpPr>
        <xdr:cNvPr id="6" name="Line 7"/>
        <xdr:cNvSpPr/>
      </xdr:nvSpPr>
      <xdr:spPr>
        <a:xfrm>
          <a:off x="4964400" y="2152800"/>
          <a:ext cx="645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360</xdr:colOff>
      <xdr:row>10</xdr:row>
      <xdr:rowOff>9720</xdr:rowOff>
    </xdr:from>
    <xdr:to>
      <xdr:col>4</xdr:col>
      <xdr:colOff>986760</xdr:colOff>
      <xdr:row>14</xdr:row>
      <xdr:rowOff>142920</xdr:rowOff>
    </xdr:to>
    <xdr:sp>
      <xdr:nvSpPr>
        <xdr:cNvPr id="7" name="AutoShape 8"/>
        <xdr:cNvSpPr/>
      </xdr:nvSpPr>
      <xdr:spPr>
        <a:xfrm>
          <a:off x="5649840" y="2076480"/>
          <a:ext cx="221400" cy="819000"/>
        </a:xfrm>
        <a:custGeom>
          <a:avLst/>
          <a:gdLst>
            <a:gd name="textAreaLeft" fmla="*/ 141480 w 221400"/>
            <a:gd name="textAreaRight" fmla="*/ 221760 w 22140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24320</xdr:colOff>
      <xdr:row>50</xdr:row>
      <xdr:rowOff>133560</xdr:rowOff>
    </xdr:from>
    <xdr:to>
      <xdr:col>4</xdr:col>
      <xdr:colOff>1080</xdr:colOff>
      <xdr:row>54</xdr:row>
      <xdr:rowOff>28440</xdr:rowOff>
    </xdr:to>
    <xdr:sp>
      <xdr:nvSpPr>
        <xdr:cNvPr id="8" name="AutoShape 11"/>
        <xdr:cNvSpPr/>
      </xdr:nvSpPr>
      <xdr:spPr>
        <a:xfrm>
          <a:off x="4804200" y="9058320"/>
          <a:ext cx="81360" cy="685800"/>
        </a:xfrm>
        <a:custGeom>
          <a:avLst/>
          <a:gdLst>
            <a:gd name="textAreaLeft" fmla="*/ 52200 w 81360"/>
            <a:gd name="textAreaRight" fmla="*/ 81720 w 813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58</xdr:row>
      <xdr:rowOff>85680</xdr:rowOff>
    </xdr:from>
    <xdr:to>
      <xdr:col>3</xdr:col>
      <xdr:colOff>714600</xdr:colOff>
      <xdr:row>58</xdr:row>
      <xdr:rowOff>85680</xdr:rowOff>
    </xdr:to>
    <xdr:sp>
      <xdr:nvSpPr>
        <xdr:cNvPr id="9" name="Line 13"/>
        <xdr:cNvSpPr/>
      </xdr:nvSpPr>
      <xdr:spPr>
        <a:xfrm flipH="1">
          <a:off x="4119480" y="1048716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24320</xdr:colOff>
      <xdr:row>34</xdr:row>
      <xdr:rowOff>133200</xdr:rowOff>
    </xdr:from>
    <xdr:to>
      <xdr:col>4</xdr:col>
      <xdr:colOff>1080</xdr:colOff>
      <xdr:row>38</xdr:row>
      <xdr:rowOff>28800</xdr:rowOff>
    </xdr:to>
    <xdr:sp>
      <xdr:nvSpPr>
        <xdr:cNvPr id="10" name="AutoShape 7"/>
        <xdr:cNvSpPr/>
      </xdr:nvSpPr>
      <xdr:spPr>
        <a:xfrm>
          <a:off x="4804200" y="6114960"/>
          <a:ext cx="81360" cy="686160"/>
        </a:xfrm>
        <a:custGeom>
          <a:avLst/>
          <a:gdLst>
            <a:gd name="textAreaLeft" fmla="*/ 52200 w 81360"/>
            <a:gd name="textAreaRight" fmla="*/ 81720 w 813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42</xdr:row>
      <xdr:rowOff>85680</xdr:rowOff>
    </xdr:from>
    <xdr:to>
      <xdr:col>3</xdr:col>
      <xdr:colOff>714600</xdr:colOff>
      <xdr:row>42</xdr:row>
      <xdr:rowOff>85680</xdr:rowOff>
    </xdr:to>
    <xdr:sp>
      <xdr:nvSpPr>
        <xdr:cNvPr id="11" name="Line 8"/>
        <xdr:cNvSpPr/>
      </xdr:nvSpPr>
      <xdr:spPr>
        <a:xfrm flipH="1">
          <a:off x="4119480" y="754380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5</xdr:row>
      <xdr:rowOff>114120</xdr:rowOff>
    </xdr:from>
    <xdr:to>
      <xdr:col>4</xdr:col>
      <xdr:colOff>966960</xdr:colOff>
      <xdr:row>5</xdr:row>
      <xdr:rowOff>114120</xdr:rowOff>
    </xdr:to>
    <xdr:sp>
      <xdr:nvSpPr>
        <xdr:cNvPr id="12" name="Line 1"/>
        <xdr:cNvSpPr/>
      </xdr:nvSpPr>
      <xdr:spPr>
        <a:xfrm>
          <a:off x="5015520" y="112392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</xdr:row>
      <xdr:rowOff>133200</xdr:rowOff>
    </xdr:from>
    <xdr:to>
      <xdr:col>4</xdr:col>
      <xdr:colOff>986760</xdr:colOff>
      <xdr:row>6</xdr:row>
      <xdr:rowOff>133200</xdr:rowOff>
    </xdr:to>
    <xdr:sp>
      <xdr:nvSpPr>
        <xdr:cNvPr id="13" name="Line 2"/>
        <xdr:cNvSpPr/>
      </xdr:nvSpPr>
      <xdr:spPr>
        <a:xfrm>
          <a:off x="5035320" y="138096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86040</xdr:rowOff>
    </xdr:from>
    <xdr:to>
      <xdr:col>4</xdr:col>
      <xdr:colOff>725760</xdr:colOff>
      <xdr:row>12</xdr:row>
      <xdr:rowOff>38160</xdr:rowOff>
    </xdr:to>
    <xdr:sp>
      <xdr:nvSpPr>
        <xdr:cNvPr id="14" name="Line 3"/>
        <xdr:cNvSpPr/>
      </xdr:nvSpPr>
      <xdr:spPr>
        <a:xfrm>
          <a:off x="4964400" y="2152800"/>
          <a:ext cx="645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360</xdr:colOff>
      <xdr:row>10</xdr:row>
      <xdr:rowOff>9720</xdr:rowOff>
    </xdr:from>
    <xdr:to>
      <xdr:col>4</xdr:col>
      <xdr:colOff>986760</xdr:colOff>
      <xdr:row>14</xdr:row>
      <xdr:rowOff>142920</xdr:rowOff>
    </xdr:to>
    <xdr:sp>
      <xdr:nvSpPr>
        <xdr:cNvPr id="15" name="AutoShape 4"/>
        <xdr:cNvSpPr/>
      </xdr:nvSpPr>
      <xdr:spPr>
        <a:xfrm>
          <a:off x="5649840" y="2076480"/>
          <a:ext cx="221400" cy="819000"/>
        </a:xfrm>
        <a:custGeom>
          <a:avLst/>
          <a:gdLst>
            <a:gd name="textAreaLeft" fmla="*/ 141480 w 221400"/>
            <a:gd name="textAreaRight" fmla="*/ 221760 w 22140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24320</xdr:colOff>
      <xdr:row>56</xdr:row>
      <xdr:rowOff>133200</xdr:rowOff>
    </xdr:from>
    <xdr:to>
      <xdr:col>4</xdr:col>
      <xdr:colOff>1080</xdr:colOff>
      <xdr:row>60</xdr:row>
      <xdr:rowOff>28800</xdr:rowOff>
    </xdr:to>
    <xdr:sp>
      <xdr:nvSpPr>
        <xdr:cNvPr id="16" name="AutoShape 7"/>
        <xdr:cNvSpPr/>
      </xdr:nvSpPr>
      <xdr:spPr>
        <a:xfrm>
          <a:off x="4804200" y="10086840"/>
          <a:ext cx="81360" cy="686160"/>
        </a:xfrm>
        <a:custGeom>
          <a:avLst/>
          <a:gdLst>
            <a:gd name="textAreaLeft" fmla="*/ 52200 w 81360"/>
            <a:gd name="textAreaRight" fmla="*/ 81720 w 813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64</xdr:row>
      <xdr:rowOff>85680</xdr:rowOff>
    </xdr:from>
    <xdr:to>
      <xdr:col>3</xdr:col>
      <xdr:colOff>714600</xdr:colOff>
      <xdr:row>64</xdr:row>
      <xdr:rowOff>85680</xdr:rowOff>
    </xdr:to>
    <xdr:sp>
      <xdr:nvSpPr>
        <xdr:cNvPr id="17" name="Line 8"/>
        <xdr:cNvSpPr/>
      </xdr:nvSpPr>
      <xdr:spPr>
        <a:xfrm flipH="1">
          <a:off x="4119480" y="1151568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80</xdr:rowOff>
    </xdr:from>
    <xdr:to>
      <xdr:col>4</xdr:col>
      <xdr:colOff>1168920</xdr:colOff>
      <xdr:row>17</xdr:row>
      <xdr:rowOff>56880</xdr:rowOff>
    </xdr:to>
    <xdr:sp>
      <xdr:nvSpPr>
        <xdr:cNvPr id="18" name="Line 9"/>
        <xdr:cNvSpPr/>
      </xdr:nvSpPr>
      <xdr:spPr>
        <a:xfrm>
          <a:off x="4884480" y="2771640"/>
          <a:ext cx="11689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9720</xdr:rowOff>
    </xdr:from>
    <xdr:to>
      <xdr:col>6</xdr:col>
      <xdr:colOff>30600</xdr:colOff>
      <xdr:row>19</xdr:row>
      <xdr:rowOff>9720</xdr:rowOff>
    </xdr:to>
    <xdr:graphicFrame>
      <xdr:nvGraphicFramePr>
        <xdr:cNvPr id="1" name="Chart 1"/>
        <xdr:cNvGraphicFramePr/>
      </xdr:nvGraphicFramePr>
      <xdr:xfrm>
        <a:off x="3018240" y="885960"/>
        <a:ext cx="4398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FINBET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Livros1009/L1_matfinanc/CD_ou_disquete/MATF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sco1/albruni/planilhas/Livros/VELHOS/L1_MF_new/matfinanceira/ATUALIZ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isco1/albruni/planilhas/CUS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runi/julho2001c/em_uso13/custos/exercu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runi/julho2001b1/Home%20Page/custos/controlado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Home%20Page/matfin/MATFI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Ser-Price"/>
      <sheetName val="Ser-Sac"/>
      <sheetName val="T Desiguais"/>
      <sheetName val="Geral"/>
      <sheetName val="Desenh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tualizaca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ção"/>
      <sheetName val="Total e unitário"/>
      <sheetName val="Materiais diretos"/>
      <sheetName val="Rateio"/>
      <sheetName val="Ponto de Equilíbrio"/>
      <sheetName val="Custo Volume Lucro"/>
      <sheetName val="Padrão"/>
      <sheetName val="Preços"/>
      <sheetName val="Ciclo de Vida"/>
      <sheetName val="Matemática Financeira"/>
      <sheetName val="Regressão"/>
      <sheetName val="Autores"/>
      <sheetName val="Gabar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Plan8"/>
      <sheetName val="estilosas"/>
      <sheetName val="Plan11"/>
      <sheetName val="Plan12"/>
      <sheetName val="Plan1 (2)"/>
      <sheetName val="Plan2 (2)"/>
      <sheetName val="Plan14"/>
      <sheetName val="Plan13"/>
      <sheetName val="PEPS (2)"/>
      <sheetName val="PEPS  (4)"/>
      <sheetName val="Plan18"/>
      <sheetName val="Bugingangas"/>
      <sheetName val="PEPS(5)"/>
      <sheetName val="PEPS (3)"/>
      <sheetName val="Plan4"/>
      <sheetName val="Plan6"/>
      <sheetName val="Plan1"/>
      <sheetName val="Plan7"/>
      <sheetName val="Plan6 (2)"/>
      <sheetName val="Plan5"/>
      <sheetName val="Plan9"/>
      <sheetName val="Plan3"/>
      <sheetName val="Plan2"/>
      <sheetName val="Plan10"/>
      <sheetName val="Alavanc"/>
      <sheetName val="Alavanc (2)"/>
      <sheetName val="Plan17"/>
      <sheetName val="Plan17 (2)"/>
      <sheetName val="Plan16"/>
      <sheetName val="Plan15"/>
      <sheetName val="Plan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Não Uniforme"/>
      <sheetName val="Geral"/>
      <sheetName val="MatFinanc"/>
      <sheetName val="Autor"/>
      <sheetName val="Lixo2"/>
      <sheetName val="Lixo"/>
      <sheetName val="Lix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3" customFormat="false" ht="20.2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4" t="s">
        <v>2</v>
      </c>
    </row>
    <row r="6" customFormat="false" ht="12.75" hidden="false" customHeight="false" outlineLevel="0" collapsed="false">
      <c r="D6" s="4" t="s">
        <v>3</v>
      </c>
    </row>
    <row r="7" customFormat="false" ht="12.75" hidden="false" customHeight="false" outlineLevel="0" collapsed="false">
      <c r="D7" s="4" t="s">
        <v>4</v>
      </c>
    </row>
    <row r="9" customFormat="false" ht="12.75" hidden="false" customHeight="false" outlineLevel="0" collapsed="false">
      <c r="B9" s="5"/>
      <c r="G9" s="5"/>
    </row>
    <row r="12" customFormat="false" ht="12.75" hidden="false" customHeight="false" outlineLevel="0" collapsed="false">
      <c r="G12" s="6"/>
    </row>
    <row r="14" customFormat="false" ht="12.75" hidden="false" customHeight="false" outlineLevel="0" collapsed="false">
      <c r="B14" s="5"/>
    </row>
    <row r="19" customFormat="false" ht="12.75" hidden="false" customHeight="false" outlineLevel="0" collapsed="false"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ódulo8.ir_pc">
                <anchor moveWithCells="true" sizeWithCells="false">
                  <from>
                    <xdr:col>3</xdr:col>
                    <xdr:colOff>90360</xdr:colOff>
                    <xdr:row>7</xdr:row>
                    <xdr:rowOff>86040</xdr:rowOff>
                  </from>
                  <to>
                    <xdr:col>4</xdr:col>
                    <xdr:colOff>50364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ódulo8.ir_BP">
                <anchor moveWithCells="true" sizeWithCells="false">
                  <from>
                    <xdr:col>5</xdr:col>
                    <xdr:colOff>60120</xdr:colOff>
                    <xdr:row>7</xdr:row>
                    <xdr:rowOff>86040</xdr:rowOff>
                  </from>
                  <to>
                    <xdr:col>6</xdr:col>
                    <xdr:colOff>47376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ódulo8.ir_DRE">
                <anchor moveWithCells="true" sizeWithCells="false">
                  <from>
                    <xdr:col>7</xdr:col>
                    <xdr:colOff>70560</xdr:colOff>
                    <xdr:row>7</xdr:row>
                    <xdr:rowOff>86040</xdr:rowOff>
                  </from>
                  <to>
                    <xdr:col>8</xdr:col>
                    <xdr:colOff>48348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Módulo8.ir_Diario">
                <anchor moveWithCells="true" sizeWithCells="false">
                  <from>
                    <xdr:col>3</xdr:col>
                    <xdr:colOff>100440</xdr:colOff>
                    <xdr:row>10</xdr:row>
                    <xdr:rowOff>75600</xdr:rowOff>
                  </from>
                  <to>
                    <xdr:col>4</xdr:col>
                    <xdr:colOff>51372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ódulo8.ir_estoques">
                <anchor moveWithCells="true" sizeWithCells="false">
                  <from>
                    <xdr:col>5</xdr:col>
                    <xdr:colOff>70200</xdr:colOff>
                    <xdr:row>10</xdr:row>
                    <xdr:rowOff>75600</xdr:rowOff>
                  </from>
                  <to>
                    <xdr:col>6</xdr:col>
                    <xdr:colOff>48384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3">
              <controlPr defaultSize="0" print="false" autoFill="0" autoPict="0" macro="Módulo8.ir_PI">
                <anchor moveWithCells="true" sizeWithCells="false">
                  <from>
                    <xdr:col>7</xdr:col>
                    <xdr:colOff>80280</xdr:colOff>
                    <xdr:row>10</xdr:row>
                    <xdr:rowOff>85680</xdr:rowOff>
                  </from>
                  <to>
                    <xdr:col>8</xdr:col>
                    <xdr:colOff>49356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14"/>
    <col collapsed="false" customWidth="true" hidden="false" outlineLevel="0" max="3" min="3" style="1" width="13.56"/>
    <col collapsed="false" customWidth="true" hidden="false" outlineLevel="0" max="4" min="4" style="1" width="36.56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7" t="s">
        <v>5</v>
      </c>
      <c r="C2" s="8"/>
      <c r="D2" s="9"/>
      <c r="E2" s="9"/>
      <c r="F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11" t="s">
        <v>6</v>
      </c>
      <c r="C3" s="12"/>
      <c r="D3" s="13"/>
      <c r="E3" s="13"/>
      <c r="F3" s="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15"/>
    </row>
    <row r="6" customFormat="false" ht="12.75" hidden="false" customHeight="false" outlineLevel="0" collapsed="false">
      <c r="B6" s="16" t="s">
        <v>7</v>
      </c>
      <c r="C6" s="16" t="s">
        <v>8</v>
      </c>
    </row>
    <row r="7" customFormat="false" ht="12.75" hidden="false" customHeight="false" outlineLevel="0" collapsed="false">
      <c r="B7" s="17" t="s">
        <v>9</v>
      </c>
      <c r="C7" s="18" t="n">
        <v>6000</v>
      </c>
    </row>
    <row r="8" customFormat="false" ht="12.75" hidden="false" customHeight="false" outlineLevel="0" collapsed="false">
      <c r="B8" s="17" t="s">
        <v>10</v>
      </c>
      <c r="C8" s="18" t="n">
        <v>12</v>
      </c>
    </row>
    <row r="9" customFormat="false" ht="12.75" hidden="false" customHeight="false" outlineLevel="0" collapsed="false">
      <c r="B9" s="17" t="s">
        <v>11</v>
      </c>
      <c r="C9" s="18" t="n">
        <v>24</v>
      </c>
    </row>
    <row r="10" customFormat="false" ht="12.75" hidden="false" customHeight="false" outlineLevel="0" collapsed="false">
      <c r="B10" s="17" t="s">
        <v>12</v>
      </c>
      <c r="C10" s="19" t="n">
        <v>600</v>
      </c>
    </row>
    <row r="11" customFormat="false" ht="12.75" hidden="false" customHeight="false" outlineLevel="0" collapsed="false">
      <c r="C11" s="20"/>
    </row>
    <row r="12" customFormat="false" ht="12.75" hidden="false" customHeight="false" outlineLevel="0" collapsed="false">
      <c r="B12" s="17" t="s">
        <v>13</v>
      </c>
      <c r="C12" s="21" t="n">
        <v>50</v>
      </c>
    </row>
    <row r="14" customFormat="false" ht="12.75" hidden="false" customHeight="false" outlineLevel="0" collapsed="false">
      <c r="B14" s="17" t="s">
        <v>14</v>
      </c>
      <c r="C14" s="22" t="n">
        <f aca="false">C7/(C9-C8)</f>
        <v>500</v>
      </c>
    </row>
    <row r="15" customFormat="false" ht="12.75" hidden="false" customHeight="false" outlineLevel="0" collapsed="false">
      <c r="B15" s="17" t="s">
        <v>15</v>
      </c>
      <c r="C15" s="23" t="n">
        <f aca="false">+C14*C9</f>
        <v>12000</v>
      </c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B17" s="17" t="s">
        <v>16</v>
      </c>
      <c r="C17" s="23" t="n">
        <f aca="false">+C10-C14</f>
        <v>100</v>
      </c>
    </row>
    <row r="18" customFormat="false" ht="12.75" hidden="false" customHeight="false" outlineLevel="0" collapsed="false">
      <c r="B18" s="17" t="s">
        <v>17</v>
      </c>
      <c r="C18" s="23" t="n">
        <f aca="false">+C17*C9</f>
        <v>2400</v>
      </c>
    </row>
    <row r="19" customFormat="false" ht="12.75" hidden="false" customHeight="false" outlineLevel="0" collapsed="false">
      <c r="B19" s="17" t="s">
        <v>18</v>
      </c>
      <c r="C19" s="25" t="n">
        <f aca="false">+C17/C10</f>
        <v>0.166666666666667</v>
      </c>
    </row>
    <row r="22" customFormat="false" ht="12.75" hidden="false" customHeight="false" outlineLevel="0" collapsed="false">
      <c r="B22" s="26" t="s">
        <v>19</v>
      </c>
      <c r="C22" s="26" t="s">
        <v>20</v>
      </c>
      <c r="D22" s="26" t="s">
        <v>21</v>
      </c>
      <c r="E22" s="26" t="s">
        <v>22</v>
      </c>
      <c r="F22" s="26" t="s">
        <v>23</v>
      </c>
    </row>
    <row r="23" customFormat="false" ht="12.75" hidden="false" customHeight="false" outlineLevel="0" collapsed="false">
      <c r="B23" s="27" t="n">
        <v>0</v>
      </c>
      <c r="C23" s="28" t="n">
        <f aca="false">+$C$7</f>
        <v>6000</v>
      </c>
      <c r="D23" s="28" t="n">
        <f aca="false">+$C$8*B23</f>
        <v>0</v>
      </c>
      <c r="E23" s="28" t="n">
        <f aca="false">+C23+D23</f>
        <v>6000</v>
      </c>
      <c r="F23" s="28" t="n">
        <f aca="false">+$C$9*B23</f>
        <v>0</v>
      </c>
    </row>
    <row r="24" customFormat="false" ht="12.75" hidden="false" customHeight="false" outlineLevel="0" collapsed="false">
      <c r="B24" s="27" t="n">
        <f aca="false">+B23+step</f>
        <v>50</v>
      </c>
      <c r="C24" s="28" t="n">
        <f aca="false">+$C$7</f>
        <v>6000</v>
      </c>
      <c r="D24" s="28" t="n">
        <f aca="false">+$C$8*B24</f>
        <v>600</v>
      </c>
      <c r="E24" s="28" t="n">
        <f aca="false">+C24+D24</f>
        <v>6600</v>
      </c>
      <c r="F24" s="28" t="n">
        <f aca="false">+$C$9*B24</f>
        <v>1200</v>
      </c>
    </row>
    <row r="25" customFormat="false" ht="12.75" hidden="false" customHeight="false" outlineLevel="0" collapsed="false">
      <c r="B25" s="27" t="n">
        <f aca="false">+B24+step</f>
        <v>100</v>
      </c>
      <c r="C25" s="28" t="n">
        <f aca="false">+$C$7</f>
        <v>6000</v>
      </c>
      <c r="D25" s="28" t="n">
        <f aca="false">+$C$8*B25</f>
        <v>1200</v>
      </c>
      <c r="E25" s="28" t="n">
        <f aca="false">+C25+D25</f>
        <v>7200</v>
      </c>
      <c r="F25" s="28" t="n">
        <f aca="false">+$C$9*B25</f>
        <v>2400</v>
      </c>
    </row>
    <row r="26" customFormat="false" ht="12.75" hidden="false" customHeight="false" outlineLevel="0" collapsed="false">
      <c r="B26" s="27" t="n">
        <f aca="false">+B25+step</f>
        <v>150</v>
      </c>
      <c r="C26" s="28" t="n">
        <f aca="false">+$C$7</f>
        <v>6000</v>
      </c>
      <c r="D26" s="28" t="n">
        <f aca="false">+$C$8*B26</f>
        <v>1800</v>
      </c>
      <c r="E26" s="28" t="n">
        <f aca="false">+C26+D26</f>
        <v>7800</v>
      </c>
      <c r="F26" s="28" t="n">
        <f aca="false">+$C$9*B26</f>
        <v>3600</v>
      </c>
    </row>
    <row r="27" customFormat="false" ht="12.75" hidden="false" customHeight="false" outlineLevel="0" collapsed="false">
      <c r="B27" s="27" t="n">
        <f aca="false">+B26+step</f>
        <v>200</v>
      </c>
      <c r="C27" s="28" t="n">
        <f aca="false">+$C$7</f>
        <v>6000</v>
      </c>
      <c r="D27" s="28" t="n">
        <f aca="false">+$C$8*B27</f>
        <v>2400</v>
      </c>
      <c r="E27" s="28" t="n">
        <f aca="false">+C27+D27</f>
        <v>8400</v>
      </c>
      <c r="F27" s="28" t="n">
        <f aca="false">+$C$9*B27</f>
        <v>4800</v>
      </c>
    </row>
    <row r="28" customFormat="false" ht="12.75" hidden="false" customHeight="false" outlineLevel="0" collapsed="false">
      <c r="B28" s="27" t="n">
        <f aca="false">+B27+step</f>
        <v>250</v>
      </c>
      <c r="C28" s="28" t="n">
        <f aca="false">+$C$7</f>
        <v>6000</v>
      </c>
      <c r="D28" s="28" t="n">
        <f aca="false">+$C$8*B28</f>
        <v>3000</v>
      </c>
      <c r="E28" s="28" t="n">
        <f aca="false">+C28+D28</f>
        <v>9000</v>
      </c>
      <c r="F28" s="28" t="n">
        <f aca="false">+$C$9*B28</f>
        <v>6000</v>
      </c>
    </row>
    <row r="29" customFormat="false" ht="12.75" hidden="false" customHeight="false" outlineLevel="0" collapsed="false">
      <c r="B29" s="27" t="n">
        <f aca="false">+B28+step</f>
        <v>300</v>
      </c>
      <c r="C29" s="28" t="n">
        <f aca="false">+$C$7</f>
        <v>6000</v>
      </c>
      <c r="D29" s="28" t="n">
        <f aca="false">+$C$8*B29</f>
        <v>3600</v>
      </c>
      <c r="E29" s="28" t="n">
        <f aca="false">+C29+D29</f>
        <v>9600</v>
      </c>
      <c r="F29" s="28" t="n">
        <f aca="false">+$C$9*B29</f>
        <v>7200</v>
      </c>
    </row>
    <row r="30" customFormat="false" ht="12.75" hidden="false" customHeight="false" outlineLevel="0" collapsed="false">
      <c r="B30" s="27" t="n">
        <f aca="false">+B29+step</f>
        <v>350</v>
      </c>
      <c r="C30" s="28" t="n">
        <f aca="false">+$C$7</f>
        <v>6000</v>
      </c>
      <c r="D30" s="28" t="n">
        <f aca="false">+$C$8*B30</f>
        <v>4200</v>
      </c>
      <c r="E30" s="28" t="n">
        <f aca="false">+C30+D30</f>
        <v>10200</v>
      </c>
      <c r="F30" s="28" t="n">
        <f aca="false">+$C$9*B30</f>
        <v>8400</v>
      </c>
    </row>
    <row r="31" customFormat="false" ht="12.75" hidden="false" customHeight="false" outlineLevel="0" collapsed="false">
      <c r="B31" s="27" t="n">
        <f aca="false">+B30+step</f>
        <v>400</v>
      </c>
      <c r="C31" s="28" t="n">
        <f aca="false">+$C$7</f>
        <v>6000</v>
      </c>
      <c r="D31" s="28" t="n">
        <f aca="false">+$C$8*B31</f>
        <v>4800</v>
      </c>
      <c r="E31" s="28" t="n">
        <f aca="false">+C31+D31</f>
        <v>10800</v>
      </c>
      <c r="F31" s="28" t="n">
        <f aca="false">+$C$9*B31</f>
        <v>9600</v>
      </c>
    </row>
    <row r="32" customFormat="false" ht="12.75" hidden="false" customHeight="false" outlineLevel="0" collapsed="false">
      <c r="B32" s="27" t="n">
        <f aca="false">+B31+step</f>
        <v>450</v>
      </c>
      <c r="C32" s="28" t="n">
        <f aca="false">+$C$7</f>
        <v>6000</v>
      </c>
      <c r="D32" s="28" t="n">
        <f aca="false">+$C$8*B32</f>
        <v>5400</v>
      </c>
      <c r="E32" s="28" t="n">
        <f aca="false">+C32+D32</f>
        <v>11400</v>
      </c>
      <c r="F32" s="28" t="n">
        <f aca="false">+$C$9*B32</f>
        <v>10800</v>
      </c>
    </row>
    <row r="33" customFormat="false" ht="12.75" hidden="false" customHeight="false" outlineLevel="0" collapsed="false">
      <c r="B33" s="27" t="n">
        <f aca="false">+B32+step</f>
        <v>500</v>
      </c>
      <c r="C33" s="28" t="n">
        <f aca="false">+$C$7</f>
        <v>6000</v>
      </c>
      <c r="D33" s="28" t="n">
        <f aca="false">+$C$8*B33</f>
        <v>6000</v>
      </c>
      <c r="E33" s="28" t="n">
        <f aca="false">+C33+D33</f>
        <v>12000</v>
      </c>
      <c r="F33" s="28" t="n">
        <f aca="false">+$C$9*B33</f>
        <v>12000</v>
      </c>
    </row>
    <row r="34" customFormat="false" ht="12.75" hidden="false" customHeight="false" outlineLevel="0" collapsed="false">
      <c r="B34" s="27" t="n">
        <f aca="false">+B33+step</f>
        <v>550</v>
      </c>
      <c r="C34" s="28" t="n">
        <f aca="false">+$C$7</f>
        <v>6000</v>
      </c>
      <c r="D34" s="28" t="n">
        <f aca="false">+$C$8*B34</f>
        <v>6600</v>
      </c>
      <c r="E34" s="28" t="n">
        <f aca="false">+C34+D34</f>
        <v>12600</v>
      </c>
      <c r="F34" s="28" t="n">
        <f aca="false">+$C$9*B34</f>
        <v>13200</v>
      </c>
    </row>
    <row r="35" customFormat="false" ht="12.75" hidden="false" customHeight="false" outlineLevel="0" collapsed="false">
      <c r="B35" s="27" t="n">
        <f aca="false">+B34+step</f>
        <v>600</v>
      </c>
      <c r="C35" s="28" t="n">
        <f aca="false">+$C$7</f>
        <v>6000</v>
      </c>
      <c r="D35" s="28" t="n">
        <f aca="false">+$C$8*B35</f>
        <v>7200</v>
      </c>
      <c r="E35" s="28" t="n">
        <f aca="false">+C35+D35</f>
        <v>13200</v>
      </c>
      <c r="F35" s="28" t="n">
        <f aca="false">+$C$9*B35</f>
        <v>14400</v>
      </c>
    </row>
    <row r="36" customFormat="false" ht="12.75" hidden="false" customHeight="false" outlineLevel="0" collapsed="false">
      <c r="B36" s="27" t="n">
        <f aca="false">+B35+step</f>
        <v>650</v>
      </c>
      <c r="C36" s="28" t="n">
        <f aca="false">+$C$7</f>
        <v>6000</v>
      </c>
      <c r="D36" s="28" t="n">
        <f aca="false">+$C$8*B36</f>
        <v>7800</v>
      </c>
      <c r="E36" s="28" t="n">
        <f aca="false">+C36+D36</f>
        <v>13800</v>
      </c>
      <c r="F36" s="28" t="n">
        <f aca="false">+$C$9*B36</f>
        <v>15600</v>
      </c>
    </row>
    <row r="37" customFormat="false" ht="12.75" hidden="false" customHeight="false" outlineLevel="0" collapsed="false">
      <c r="B37" s="27" t="n">
        <f aca="false">+B36+step</f>
        <v>700</v>
      </c>
      <c r="C37" s="28" t="n">
        <f aca="false">+$C$7</f>
        <v>6000</v>
      </c>
      <c r="D37" s="28" t="n">
        <f aca="false">+$C$8*B37</f>
        <v>8400</v>
      </c>
      <c r="E37" s="28" t="n">
        <f aca="false">+C37+D37</f>
        <v>14400</v>
      </c>
      <c r="F37" s="28" t="n">
        <f aca="false">+$C$9*B37</f>
        <v>16800</v>
      </c>
    </row>
    <row r="38" customFormat="false" ht="12.75" hidden="false" customHeight="false" outlineLevel="0" collapsed="false">
      <c r="B38" s="27" t="n">
        <f aca="false">+B37+step</f>
        <v>750</v>
      </c>
      <c r="C38" s="28" t="n">
        <f aca="false">+$C$7</f>
        <v>6000</v>
      </c>
      <c r="D38" s="28" t="n">
        <f aca="false">+$C$8*B38</f>
        <v>9000</v>
      </c>
      <c r="E38" s="28" t="n">
        <f aca="false">+C38+D38</f>
        <v>15000</v>
      </c>
      <c r="F38" s="28" t="n">
        <f aca="false">+$C$9*B38</f>
        <v>18000</v>
      </c>
    </row>
    <row r="39" customFormat="false" ht="12.75" hidden="false" customHeight="false" outlineLevel="0" collapsed="false">
      <c r="B39" s="27" t="n">
        <f aca="false">+B38+step</f>
        <v>800</v>
      </c>
      <c r="C39" s="28" t="n">
        <f aca="false">+$C$7</f>
        <v>6000</v>
      </c>
      <c r="D39" s="28" t="n">
        <f aca="false">+$C$8*B39</f>
        <v>9600</v>
      </c>
      <c r="E39" s="28" t="n">
        <f aca="false">+C39+D39</f>
        <v>15600</v>
      </c>
      <c r="F39" s="28" t="n">
        <f aca="false">+$C$9*B39</f>
        <v>19200</v>
      </c>
    </row>
    <row r="40" customFormat="false" ht="12.75" hidden="false" customHeight="false" outlineLevel="0" collapsed="false">
      <c r="B40" s="27" t="n">
        <f aca="false">+B39+step</f>
        <v>850</v>
      </c>
      <c r="C40" s="28" t="n">
        <f aca="false">+$C$7</f>
        <v>6000</v>
      </c>
      <c r="D40" s="28" t="n">
        <f aca="false">+$C$8*B40</f>
        <v>10200</v>
      </c>
      <c r="E40" s="28" t="n">
        <f aca="false">+C40+D40</f>
        <v>16200</v>
      </c>
      <c r="F40" s="28" t="n">
        <f aca="false">+$C$9*B40</f>
        <v>20400</v>
      </c>
    </row>
    <row r="41" customFormat="false" ht="12.75" hidden="false" customHeight="false" outlineLevel="0" collapsed="false">
      <c r="B41" s="27" t="n">
        <f aca="false">+B40+step</f>
        <v>900</v>
      </c>
      <c r="C41" s="28" t="n">
        <f aca="false">+$C$7</f>
        <v>6000</v>
      </c>
      <c r="D41" s="28" t="n">
        <f aca="false">+$C$8*B41</f>
        <v>10800</v>
      </c>
      <c r="E41" s="28" t="n">
        <f aca="false">+C41+D41</f>
        <v>16800</v>
      </c>
      <c r="F41" s="28" t="n">
        <f aca="false">+$C$9*B41</f>
        <v>21600</v>
      </c>
    </row>
    <row r="42" customFormat="false" ht="12.75" hidden="false" customHeight="false" outlineLevel="0" collapsed="false">
      <c r="B42" s="27" t="n">
        <f aca="false">+B41+step</f>
        <v>950</v>
      </c>
      <c r="C42" s="28" t="n">
        <f aca="false">+$C$7</f>
        <v>6000</v>
      </c>
      <c r="D42" s="28" t="n">
        <f aca="false">+$C$8*B42</f>
        <v>11400</v>
      </c>
      <c r="E42" s="28" t="n">
        <f aca="false">+C42+D42</f>
        <v>17400</v>
      </c>
      <c r="F42" s="28" t="n">
        <f aca="false">+$C$9*B42</f>
        <v>22800</v>
      </c>
    </row>
    <row r="43" customFormat="false" ht="12.75" hidden="false" customHeight="false" outlineLevel="0" collapsed="false">
      <c r="B43" s="27" t="n">
        <f aca="false">+B42+step</f>
        <v>1000</v>
      </c>
      <c r="C43" s="28" t="n">
        <f aca="false">+$C$7</f>
        <v>6000</v>
      </c>
      <c r="D43" s="28" t="n">
        <f aca="false">+$C$8*B43</f>
        <v>12000</v>
      </c>
      <c r="E43" s="28" t="n">
        <f aca="false">+C43+D43</f>
        <v>18000</v>
      </c>
      <c r="F43" s="28" t="n">
        <f aca="false">+$C$9*B43</f>
        <v>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0.ir_menu23">
                <anchor moveWithCells="true" sizeWithCells="false">
                  <from>
                    <xdr:col>4</xdr:col>
                    <xdr:colOff>292320</xdr:colOff>
                    <xdr:row>1</xdr:row>
                    <xdr:rowOff>95400</xdr:rowOff>
                  </from>
                  <to>
                    <xdr:col>5</xdr:col>
                    <xdr:colOff>-896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4.limpa_Pec">
                <anchor moveWithCells="true" sizeWithCells="false">
                  <from>
                    <xdr:col>5</xdr:col>
                    <xdr:colOff>0</xdr:colOff>
                    <xdr:row>1</xdr:row>
                    <xdr:rowOff>95400</xdr:rowOff>
                  </from>
                  <to>
                    <xdr:col>6</xdr:col>
                    <xdr:colOff>-2307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8" min="8" style="0" width="23.28"/>
    <col collapsed="false" customWidth="true" hidden="false" outlineLevel="0" max="9" min="9" style="0" width="10.13"/>
    <col collapsed="false" customWidth="true" hidden="false" outlineLevel="0" max="10" min="10" style="0" width="8.14"/>
  </cols>
  <sheetData>
    <row r="2" customFormat="false" ht="18" hidden="false" customHeight="false" outlineLevel="0" collapsed="false">
      <c r="B2" s="7" t="s">
        <v>24</v>
      </c>
      <c r="C2" s="8"/>
      <c r="D2" s="9"/>
      <c r="E2" s="9"/>
      <c r="F2" s="10"/>
    </row>
    <row r="3" customFormat="false" ht="12.75" hidden="false" customHeight="false" outlineLevel="0" collapsed="false">
      <c r="B3" s="11" t="s">
        <v>25</v>
      </c>
      <c r="C3" s="12"/>
      <c r="D3" s="13"/>
      <c r="E3" s="13"/>
      <c r="F3" s="14"/>
    </row>
    <row r="5" customFormat="false" ht="15.75" hidden="false" customHeight="false" outlineLevel="0" collapsed="false">
      <c r="B5" s="29" t="s">
        <v>26</v>
      </c>
      <c r="C5" s="29"/>
      <c r="D5" s="29"/>
      <c r="E5" s="29"/>
      <c r="F5" s="29"/>
      <c r="G5" s="29"/>
    </row>
    <row r="6" customFormat="false" ht="13.5" hidden="false" customHeight="false" outlineLevel="0" collapsed="false">
      <c r="B6" s="30" t="s">
        <v>27</v>
      </c>
      <c r="C6" s="30"/>
      <c r="D6" s="30" t="s">
        <v>28</v>
      </c>
      <c r="E6" s="30" t="s">
        <v>29</v>
      </c>
      <c r="F6" s="30" t="s">
        <v>30</v>
      </c>
    </row>
    <row r="7" customFormat="false" ht="12.75" hidden="false" customHeight="false" outlineLevel="0" collapsed="false">
      <c r="B7" s="31" t="s">
        <v>31</v>
      </c>
      <c r="C7" s="31"/>
      <c r="D7" s="32" t="s">
        <v>32</v>
      </c>
      <c r="E7" s="33" t="n">
        <v>200</v>
      </c>
      <c r="F7" s="31"/>
    </row>
    <row r="8" customFormat="false" ht="12.75" hidden="false" customHeight="false" outlineLevel="0" collapsed="false">
      <c r="B8" s="31" t="s">
        <v>33</v>
      </c>
      <c r="C8" s="31"/>
      <c r="D8" s="32" t="s">
        <v>34</v>
      </c>
      <c r="E8" s="34" t="n">
        <v>0.2</v>
      </c>
      <c r="F8" s="31"/>
    </row>
    <row r="9" customFormat="false" ht="13.5" hidden="false" customHeight="false" outlineLevel="0" collapsed="false">
      <c r="B9" s="31" t="s">
        <v>35</v>
      </c>
      <c r="C9" s="31"/>
      <c r="D9" s="32" t="s">
        <v>36</v>
      </c>
      <c r="E9" s="35" t="n">
        <v>320.000005711438</v>
      </c>
      <c r="F9" s="31"/>
    </row>
    <row r="10" customFormat="false" ht="12.75" hidden="false" customHeight="false" outlineLevel="0" collapsed="false">
      <c r="B10" s="36"/>
      <c r="C10" s="36"/>
      <c r="D10" s="37"/>
      <c r="E10" s="38"/>
      <c r="F10" s="36"/>
    </row>
    <row r="11" customFormat="false" ht="15.75" hidden="false" customHeight="false" outlineLevel="0" collapsed="false">
      <c r="B11" s="29" t="s">
        <v>37</v>
      </c>
      <c r="C11" s="36"/>
      <c r="D11" s="37"/>
      <c r="E11" s="38"/>
      <c r="F11" s="36"/>
    </row>
    <row r="12" customFormat="false" ht="13.5" hidden="false" customHeight="false" outlineLevel="0" collapsed="false">
      <c r="B12" s="39" t="s">
        <v>38</v>
      </c>
      <c r="C12" s="39" t="s">
        <v>39</v>
      </c>
      <c r="D12" s="39" t="s">
        <v>40</v>
      </c>
      <c r="E12" s="39" t="s">
        <v>41</v>
      </c>
      <c r="F12" s="39" t="s">
        <v>42</v>
      </c>
    </row>
    <row r="13" customFormat="false" ht="13.5" hidden="false" customHeight="false" outlineLevel="0" collapsed="false">
      <c r="B13" s="40" t="n">
        <v>799.999914173008</v>
      </c>
      <c r="C13" s="41" t="n">
        <f aca="false">+(B13/2)*($E$8)</f>
        <v>79.9999914173008</v>
      </c>
      <c r="D13" s="41" t="n">
        <f aca="false">IF(B13=0,"",+($E$7*$E$9)/B13)</f>
        <v>80.0000100105599</v>
      </c>
      <c r="E13" s="41" t="n">
        <f aca="false">IF(B13=0,"",+C13+D13)</f>
        <v>160.000001427861</v>
      </c>
      <c r="F13" s="42" t="n">
        <f aca="false">+C13-D13</f>
        <v>-1.85932591136861E-005</v>
      </c>
      <c r="H13" s="43" t="n">
        <f aca="false">+C13-D13</f>
        <v>-1.85932591136861E-005</v>
      </c>
    </row>
    <row r="14" customFormat="false" ht="12.75" hidden="false" customHeight="false" outlineLevel="0" collapsed="false">
      <c r="B14" s="36"/>
      <c r="C14" s="36"/>
      <c r="D14" s="37"/>
      <c r="E14" s="38"/>
      <c r="F14" s="36"/>
    </row>
    <row r="15" customFormat="false" ht="15.75" hidden="false" customHeight="false" outlineLevel="0" collapsed="false">
      <c r="B15" s="29" t="s">
        <v>43</v>
      </c>
      <c r="C15" s="44"/>
    </row>
    <row r="16" customFormat="false" ht="12.75" hidden="false" customHeight="false" outlineLevel="0" collapsed="false">
      <c r="B16" s="45" t="s">
        <v>44</v>
      </c>
      <c r="C16" s="45"/>
      <c r="D16" s="46" t="n">
        <f aca="false">+SQRT((2*E7*E9)/(E8))</f>
        <v>800.000007139298</v>
      </c>
      <c r="E16" s="45" t="s">
        <v>45</v>
      </c>
      <c r="F16" s="45"/>
    </row>
    <row r="18" customFormat="false" ht="15.75" hidden="false" customHeight="false" outlineLevel="0" collapsed="false">
      <c r="B18" s="29" t="s">
        <v>46</v>
      </c>
      <c r="C18" s="47"/>
      <c r="D18" s="47"/>
      <c r="E18" s="47"/>
      <c r="F18" s="47"/>
    </row>
    <row r="19" customFormat="false" ht="12.75" hidden="false" customHeight="false" outlineLevel="0" collapsed="false">
      <c r="B19" s="48" t="s">
        <v>47</v>
      </c>
      <c r="C19" s="48"/>
      <c r="D19" s="48"/>
      <c r="E19" s="48"/>
      <c r="F19" s="49" t="s">
        <v>48</v>
      </c>
    </row>
    <row r="20" customFormat="false" ht="12.75" hidden="false" customHeight="false" outlineLevel="0" collapsed="false">
      <c r="B20" s="48" t="s">
        <v>49</v>
      </c>
      <c r="C20" s="48"/>
      <c r="D20" s="48"/>
      <c r="E20" s="48"/>
      <c r="F20" s="49" t="s">
        <v>50</v>
      </c>
    </row>
    <row r="21" customFormat="false" ht="12.75" hidden="false" customHeight="false" outlineLevel="0" collapsed="false">
      <c r="B21" s="48" t="s">
        <v>51</v>
      </c>
      <c r="C21" s="48"/>
      <c r="D21" s="48"/>
      <c r="E21" s="48"/>
      <c r="F21" s="49" t="s">
        <v>52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29" t="s">
        <v>53</v>
      </c>
      <c r="D23" s="50" t="s">
        <v>54</v>
      </c>
      <c r="E23" s="51" t="n">
        <v>50</v>
      </c>
    </row>
    <row r="25" customFormat="false" ht="12.75" hidden="false" customHeight="false" outlineLevel="0" collapsed="false">
      <c r="B25" s="52" t="s">
        <v>38</v>
      </c>
      <c r="C25" s="52" t="s">
        <v>39</v>
      </c>
      <c r="D25" s="52" t="s">
        <v>40</v>
      </c>
      <c r="E25" s="52" t="s">
        <v>41</v>
      </c>
      <c r="F25" s="52" t="s">
        <v>42</v>
      </c>
    </row>
    <row r="26" customFormat="false" ht="12.75" hidden="false" customHeight="false" outlineLevel="0" collapsed="false">
      <c r="B26" s="32" t="n">
        <f aca="false">+E23</f>
        <v>50</v>
      </c>
      <c r="C26" s="41" t="n">
        <f aca="false">+(B26/2)*($E$8)</f>
        <v>5</v>
      </c>
      <c r="D26" s="41" t="n">
        <f aca="false">IF(B26=0,"",+($E$7*$E$9)/B26)</f>
        <v>1280.00002284575</v>
      </c>
      <c r="E26" s="41" t="n">
        <f aca="false">IF(B26=0,"",+C26+D26)</f>
        <v>1285.00002284575</v>
      </c>
      <c r="F26" s="42" t="n">
        <f aca="false">+C26-D26</f>
        <v>-1275.00002284575</v>
      </c>
    </row>
    <row r="27" customFormat="false" ht="12.75" hidden="false" customHeight="false" outlineLevel="0" collapsed="false">
      <c r="B27" s="32" t="n">
        <f aca="false">+B26+$E$23</f>
        <v>100</v>
      </c>
      <c r="C27" s="41" t="n">
        <f aca="false">+(B27/2)*($E$8)</f>
        <v>10</v>
      </c>
      <c r="D27" s="41" t="n">
        <f aca="false">IF(B27=0,"",+($E$7*$E$9)/B27)</f>
        <v>640.000011422877</v>
      </c>
      <c r="E27" s="41" t="n">
        <f aca="false">+C27+D27</f>
        <v>650.000011422877</v>
      </c>
      <c r="F27" s="42" t="n">
        <f aca="false">+C27-D27</f>
        <v>-630.000011422877</v>
      </c>
    </row>
    <row r="28" customFormat="false" ht="12.75" hidden="false" customHeight="false" outlineLevel="0" collapsed="false">
      <c r="B28" s="32" t="n">
        <f aca="false">+B27+$E$23</f>
        <v>150</v>
      </c>
      <c r="C28" s="41" t="n">
        <f aca="false">+(B28/2)*($E$8)</f>
        <v>15</v>
      </c>
      <c r="D28" s="41" t="n">
        <f aca="false">IF(B28=0,"",+($E$7*$E$9)/B28)</f>
        <v>426.666674281918</v>
      </c>
      <c r="E28" s="41" t="n">
        <f aca="false">+C28+D28</f>
        <v>441.666674281918</v>
      </c>
      <c r="F28" s="42" t="n">
        <f aca="false">+C28-D28</f>
        <v>-411.666674281918</v>
      </c>
    </row>
    <row r="29" customFormat="false" ht="12.75" hidden="false" customHeight="false" outlineLevel="0" collapsed="false">
      <c r="B29" s="32" t="n">
        <f aca="false">+B28+$E$23</f>
        <v>200</v>
      </c>
      <c r="C29" s="41" t="n">
        <f aca="false">+(B29/2)*($E$8)</f>
        <v>20</v>
      </c>
      <c r="D29" s="41" t="n">
        <f aca="false">IF(B29=0,"",+($E$7*$E$9)/B29)</f>
        <v>320.000005711438</v>
      </c>
      <c r="E29" s="41" t="n">
        <f aca="false">+C29+D29</f>
        <v>340.000005711438</v>
      </c>
      <c r="F29" s="42" t="n">
        <f aca="false">+C29-D29</f>
        <v>-300.000005711438</v>
      </c>
    </row>
    <row r="30" customFormat="false" ht="12.75" hidden="false" customHeight="false" outlineLevel="0" collapsed="false">
      <c r="B30" s="32" t="n">
        <f aca="false">+B29+$E$23</f>
        <v>250</v>
      </c>
      <c r="C30" s="41" t="n">
        <f aca="false">+(B30/2)*($E$8)</f>
        <v>25</v>
      </c>
      <c r="D30" s="41" t="n">
        <f aca="false">IF(B30=0,"",+($E$7*$E$9)/B30)</f>
        <v>256.000004569151</v>
      </c>
      <c r="E30" s="41" t="n">
        <f aca="false">+C30+D30</f>
        <v>281.000004569151</v>
      </c>
      <c r="F30" s="42" t="n">
        <f aca="false">+C30-D30</f>
        <v>-231.000004569151</v>
      </c>
    </row>
    <row r="31" customFormat="false" ht="12.75" hidden="false" customHeight="false" outlineLevel="0" collapsed="false">
      <c r="B31" s="32" t="n">
        <f aca="false">+B30+$E$23</f>
        <v>300</v>
      </c>
      <c r="C31" s="41" t="n">
        <f aca="false">+(B31/2)*($E$8)</f>
        <v>30</v>
      </c>
      <c r="D31" s="41" t="n">
        <f aca="false">IF(B31=0,"",+($E$7*$E$9)/B31)</f>
        <v>213.333337140959</v>
      </c>
      <c r="E31" s="41" t="n">
        <f aca="false">+C31+D31</f>
        <v>243.333337140959</v>
      </c>
      <c r="F31" s="42" t="n">
        <f aca="false">+C31-D31</f>
        <v>-183.333337140959</v>
      </c>
    </row>
    <row r="32" customFormat="false" ht="12.75" hidden="false" customHeight="false" outlineLevel="0" collapsed="false">
      <c r="B32" s="32" t="n">
        <f aca="false">+B31+$E$23</f>
        <v>350</v>
      </c>
      <c r="C32" s="41" t="n">
        <f aca="false">+(B32/2)*($E$8)</f>
        <v>35</v>
      </c>
      <c r="D32" s="41" t="n">
        <f aca="false">IF(B32=0,"",+($E$7*$E$9)/B32)</f>
        <v>182.857146120822</v>
      </c>
      <c r="E32" s="41" t="n">
        <f aca="false">+C32+D32</f>
        <v>217.857146120822</v>
      </c>
      <c r="F32" s="42" t="n">
        <f aca="false">+C32-D32</f>
        <v>-147.857146120822</v>
      </c>
    </row>
    <row r="33" customFormat="false" ht="12.75" hidden="false" customHeight="false" outlineLevel="0" collapsed="false">
      <c r="B33" s="32" t="n">
        <f aca="false">+B32+$E$23</f>
        <v>400</v>
      </c>
      <c r="C33" s="41" t="n">
        <f aca="false">+(B33/2)*($E$8)</f>
        <v>40</v>
      </c>
      <c r="D33" s="41" t="n">
        <f aca="false">IF(B33=0,"",+($E$7*$E$9)/B33)</f>
        <v>160.000002855719</v>
      </c>
      <c r="E33" s="41" t="n">
        <f aca="false">+C33+D33</f>
        <v>200.000002855719</v>
      </c>
      <c r="F33" s="42" t="n">
        <f aca="false">+C33-D33</f>
        <v>-120.000002855719</v>
      </c>
    </row>
    <row r="34" customFormat="false" ht="12.75" hidden="false" customHeight="false" outlineLevel="0" collapsed="false">
      <c r="B34" s="32" t="n">
        <f aca="false">+B33+$E$23</f>
        <v>450</v>
      </c>
      <c r="C34" s="41" t="n">
        <f aca="false">+(B34/2)*($E$8)</f>
        <v>45</v>
      </c>
      <c r="D34" s="41" t="n">
        <f aca="false">IF(B34=0,"",+($E$7*$E$9)/B34)</f>
        <v>142.222224760639</v>
      </c>
      <c r="E34" s="41" t="n">
        <f aca="false">+C34+D34</f>
        <v>187.222224760639</v>
      </c>
      <c r="F34" s="42" t="n">
        <f aca="false">+C34-D34</f>
        <v>-97.2222247606392</v>
      </c>
    </row>
    <row r="35" customFormat="false" ht="12.75" hidden="false" customHeight="false" outlineLevel="0" collapsed="false">
      <c r="B35" s="32" t="n">
        <f aca="false">+B34+$E$23</f>
        <v>500</v>
      </c>
      <c r="C35" s="41" t="n">
        <f aca="false">+(B35/2)*($E$8)</f>
        <v>50</v>
      </c>
      <c r="D35" s="41" t="n">
        <f aca="false">IF(B35=0,"",+($E$7*$E$9)/B35)</f>
        <v>128.000002284575</v>
      </c>
      <c r="E35" s="41" t="n">
        <f aca="false">+C35+D35</f>
        <v>178.000002284575</v>
      </c>
      <c r="F35" s="42" t="n">
        <f aca="false">+C35-D35</f>
        <v>-78.0000022845753</v>
      </c>
    </row>
    <row r="36" customFormat="false" ht="12.75" hidden="false" customHeight="false" outlineLevel="0" collapsed="false">
      <c r="B36" s="32" t="n">
        <f aca="false">+B35+$E$23</f>
        <v>550</v>
      </c>
      <c r="C36" s="41" t="n">
        <f aca="false">+(B36/2)*($E$8)</f>
        <v>55</v>
      </c>
      <c r="D36" s="41" t="n">
        <f aca="false">IF(B36=0,"",+($E$7*$E$9)/B36)</f>
        <v>116.363638440523</v>
      </c>
      <c r="E36" s="41" t="n">
        <f aca="false">+C36+D36</f>
        <v>171.363638440523</v>
      </c>
      <c r="F36" s="42" t="n">
        <f aca="false">+C36-D36</f>
        <v>-61.363638440523</v>
      </c>
    </row>
    <row r="37" customFormat="false" ht="12.75" hidden="false" customHeight="false" outlineLevel="0" collapsed="false">
      <c r="B37" s="32" t="n">
        <f aca="false">+B36+$E$23</f>
        <v>600</v>
      </c>
      <c r="C37" s="41" t="n">
        <f aca="false">+(B37/2)*($E$8)</f>
        <v>60</v>
      </c>
      <c r="D37" s="41" t="n">
        <f aca="false">IF(B37=0,"",+($E$7*$E$9)/B37)</f>
        <v>106.666668570479</v>
      </c>
      <c r="E37" s="41" t="n">
        <f aca="false">+C37+D37</f>
        <v>166.666668570479</v>
      </c>
      <c r="F37" s="42" t="n">
        <f aca="false">+C37-D37</f>
        <v>-46.6666685704794</v>
      </c>
    </row>
    <row r="38" customFormat="false" ht="12.75" hidden="false" customHeight="false" outlineLevel="0" collapsed="false">
      <c r="B38" s="32" t="n">
        <f aca="false">+B37+$E$23</f>
        <v>650</v>
      </c>
      <c r="C38" s="41" t="n">
        <f aca="false">+(B38/2)*($E$8)</f>
        <v>65</v>
      </c>
      <c r="D38" s="41" t="n">
        <f aca="false">IF(B38=0,"",+($E$7*$E$9)/B38)</f>
        <v>98.4615402189041</v>
      </c>
      <c r="E38" s="41" t="n">
        <f aca="false">+C38+D38</f>
        <v>163.461540218904</v>
      </c>
      <c r="F38" s="42" t="n">
        <f aca="false">+C38-D38</f>
        <v>-33.4615402189041</v>
      </c>
    </row>
    <row r="39" customFormat="false" ht="12.75" hidden="false" customHeight="false" outlineLevel="0" collapsed="false">
      <c r="B39" s="32" t="n">
        <f aca="false">+B38+$E$23</f>
        <v>700</v>
      </c>
      <c r="C39" s="41" t="n">
        <f aca="false">+(B39/2)*($E$8)</f>
        <v>70</v>
      </c>
      <c r="D39" s="41" t="n">
        <f aca="false">IF(B39=0,"",+($E$7*$E$9)/B39)</f>
        <v>91.4285730604109</v>
      </c>
      <c r="E39" s="41" t="n">
        <f aca="false">+C39+D39</f>
        <v>161.428573060411</v>
      </c>
      <c r="F39" s="42" t="n">
        <f aca="false">+C39-D39</f>
        <v>-21.4285730604109</v>
      </c>
    </row>
    <row r="40" customFormat="false" ht="12.75" hidden="false" customHeight="false" outlineLevel="0" collapsed="false">
      <c r="G40" s="53" t="s">
        <v>55</v>
      </c>
    </row>
    <row r="42" customFormat="false" ht="26.25" hidden="false" customHeight="false" outlineLevel="0" collapsed="false">
      <c r="B42" s="54" t="s">
        <v>56</v>
      </c>
      <c r="C42" s="55"/>
      <c r="D42" s="55"/>
      <c r="E42" s="55"/>
      <c r="F42" s="55"/>
      <c r="G42" s="55"/>
      <c r="H42" s="55"/>
      <c r="I42" s="55"/>
      <c r="J42" s="55"/>
      <c r="K42" s="55"/>
    </row>
    <row r="44" customFormat="false" ht="12.75" hidden="false" customHeight="false" outlineLevel="0" collapsed="false">
      <c r="B44" s="56" t="s">
        <v>57</v>
      </c>
      <c r="E44" s="56" t="s">
        <v>58</v>
      </c>
      <c r="H44" s="56" t="s">
        <v>59</v>
      </c>
    </row>
    <row r="45" customFormat="false" ht="12.75" hidden="false" customHeight="false" outlineLevel="0" collapsed="false">
      <c r="B45" s="57" t="s">
        <v>35</v>
      </c>
      <c r="C45" s="58" t="n">
        <v>5000</v>
      </c>
      <c r="E45" s="57" t="s">
        <v>54</v>
      </c>
      <c r="F45" s="58" t="n">
        <v>0.25</v>
      </c>
      <c r="H45" s="57" t="s">
        <v>60</v>
      </c>
      <c r="I45" s="59" t="n">
        <f aca="false">+(C46/2)+C48</f>
        <v>3100</v>
      </c>
    </row>
    <row r="46" customFormat="false" ht="12.75" hidden="false" customHeight="false" outlineLevel="0" collapsed="false">
      <c r="B46" s="57" t="s">
        <v>38</v>
      </c>
      <c r="C46" s="58" t="n">
        <v>5000</v>
      </c>
      <c r="E46" s="57" t="s">
        <v>61</v>
      </c>
      <c r="F46" s="58" t="n">
        <v>0</v>
      </c>
      <c r="H46" s="57" t="s">
        <v>62</v>
      </c>
      <c r="I46" s="60" t="n">
        <f aca="false">+C45/C46</f>
        <v>1</v>
      </c>
    </row>
    <row r="47" customFormat="false" ht="12.75" hidden="false" customHeight="false" outlineLevel="0" collapsed="false">
      <c r="B47" s="57" t="s">
        <v>63</v>
      </c>
      <c r="C47" s="58" t="n">
        <v>5000</v>
      </c>
      <c r="H47" s="57" t="s">
        <v>64</v>
      </c>
      <c r="I47" s="60" t="n">
        <f aca="false">1/I46</f>
        <v>1</v>
      </c>
    </row>
    <row r="48" customFormat="false" ht="12.75" hidden="false" customHeight="false" outlineLevel="0" collapsed="false">
      <c r="B48" s="57" t="s">
        <v>65</v>
      </c>
      <c r="C48" s="58" t="n">
        <v>600</v>
      </c>
    </row>
    <row r="84" customFormat="false" ht="12.75" hidden="false" customHeight="false" outlineLevel="0" collapsed="false">
      <c r="B84" s="61" t="s">
        <v>66</v>
      </c>
      <c r="C84" s="61" t="s">
        <v>67</v>
      </c>
      <c r="D84" s="61" t="s">
        <v>68</v>
      </c>
      <c r="E84" s="61" t="s">
        <v>69</v>
      </c>
      <c r="F84" s="61" t="s">
        <v>70</v>
      </c>
      <c r="G84" s="61" t="s">
        <v>71</v>
      </c>
    </row>
    <row r="85" customFormat="false" ht="12.75" hidden="false" customHeight="false" outlineLevel="0" collapsed="false">
      <c r="B85" s="62" t="n">
        <f aca="false">+F46</f>
        <v>0</v>
      </c>
      <c r="C85" s="63"/>
      <c r="D85" s="63"/>
      <c r="E85" s="63" t="n">
        <f aca="false">+C47</f>
        <v>5000</v>
      </c>
      <c r="F85" s="63" t="n">
        <f aca="false">+$C$48</f>
        <v>600</v>
      </c>
      <c r="G85" s="63" t="n">
        <f aca="false">+E85+F85</f>
        <v>5600</v>
      </c>
    </row>
    <row r="86" customFormat="false" ht="12.75" hidden="false" customHeight="false" outlineLevel="0" collapsed="false">
      <c r="B86" s="62" t="n">
        <f aca="false">+B85+$F$45</f>
        <v>0.25</v>
      </c>
      <c r="C86" s="63" t="n">
        <f aca="false">-$C$45*(B86-B85)</f>
        <v>-1250</v>
      </c>
      <c r="D86" s="63" t="n">
        <f aca="false">IF(B86=B85,$C$46,0)</f>
        <v>0</v>
      </c>
      <c r="E86" s="63" t="n">
        <f aca="false">+C86+D86+E85</f>
        <v>3750</v>
      </c>
      <c r="F86" s="63" t="n">
        <f aca="false">+$C$48</f>
        <v>600</v>
      </c>
      <c r="G86" s="63" t="n">
        <f aca="false">+E86+F86</f>
        <v>4350</v>
      </c>
    </row>
    <row r="87" customFormat="false" ht="12.75" hidden="false" customHeight="false" outlineLevel="0" collapsed="false">
      <c r="B87" s="62" t="n">
        <f aca="false">IF(E86=0,B86,+B86+$F$45)</f>
        <v>0.5</v>
      </c>
      <c r="C87" s="63" t="n">
        <f aca="false">-$C$45*(B87-B86)</f>
        <v>-1250</v>
      </c>
      <c r="D87" s="63" t="n">
        <f aca="false">IF(B87=B86,$C$46,0)</f>
        <v>0</v>
      </c>
      <c r="E87" s="63" t="n">
        <f aca="false">+C87+D87+E86</f>
        <v>2500</v>
      </c>
      <c r="F87" s="63" t="n">
        <f aca="false">+$C$48</f>
        <v>600</v>
      </c>
      <c r="G87" s="63" t="n">
        <f aca="false">+E87+F87</f>
        <v>3100</v>
      </c>
    </row>
    <row r="88" customFormat="false" ht="12.75" hidden="false" customHeight="false" outlineLevel="0" collapsed="false">
      <c r="B88" s="62" t="n">
        <f aca="false">IF(E87=0,B87,+B87+$F$45)</f>
        <v>0.75</v>
      </c>
      <c r="C88" s="63" t="n">
        <f aca="false">-$C$45*(B88-B87)</f>
        <v>-1250</v>
      </c>
      <c r="D88" s="63" t="n">
        <f aca="false">IF(B88=B87,$C$46,0)</f>
        <v>0</v>
      </c>
      <c r="E88" s="63" t="n">
        <f aca="false">+C88+D88+E87</f>
        <v>1250</v>
      </c>
      <c r="F88" s="63" t="n">
        <f aca="false">+$C$48</f>
        <v>600</v>
      </c>
      <c r="G88" s="63" t="n">
        <f aca="false">+E88+F88</f>
        <v>1850</v>
      </c>
    </row>
    <row r="89" customFormat="false" ht="12.75" hidden="false" customHeight="false" outlineLevel="0" collapsed="false">
      <c r="B89" s="62" t="n">
        <f aca="false">IF(E88=0,B88,+B88+$F$45)</f>
        <v>1</v>
      </c>
      <c r="C89" s="63" t="n">
        <f aca="false">-$C$45*(B89-B88)</f>
        <v>-1250</v>
      </c>
      <c r="D89" s="63" t="n">
        <f aca="false">IF(B89=B88,$C$46,0)</f>
        <v>0</v>
      </c>
      <c r="E89" s="63" t="n">
        <f aca="false">+C89+D89+E88</f>
        <v>0</v>
      </c>
      <c r="F89" s="63" t="n">
        <f aca="false">+$C$48</f>
        <v>600</v>
      </c>
      <c r="G89" s="63" t="n">
        <f aca="false">+E89+F89</f>
        <v>600</v>
      </c>
    </row>
    <row r="90" customFormat="false" ht="12.75" hidden="false" customHeight="false" outlineLevel="0" collapsed="false">
      <c r="B90" s="62" t="n">
        <f aca="false">IF(E89=0,B89,+B89+$F$45)</f>
        <v>1</v>
      </c>
      <c r="C90" s="63" t="n">
        <f aca="false">-$C$45*(B90-B89)</f>
        <v>-0</v>
      </c>
      <c r="D90" s="63" t="n">
        <f aca="false">IF(B90=B89,$C$46,0)</f>
        <v>5000</v>
      </c>
      <c r="E90" s="63" t="n">
        <f aca="false">+C90+D90+E89</f>
        <v>5000</v>
      </c>
      <c r="F90" s="63" t="n">
        <f aca="false">+$C$48</f>
        <v>600</v>
      </c>
      <c r="G90" s="63" t="n">
        <f aca="false">+E90+F90</f>
        <v>5600</v>
      </c>
    </row>
    <row r="91" customFormat="false" ht="12.75" hidden="false" customHeight="false" outlineLevel="0" collapsed="false">
      <c r="B91" s="62" t="n">
        <f aca="false">IF(E90=0,B90,+B90+$F$45)</f>
        <v>1.25</v>
      </c>
      <c r="C91" s="63" t="n">
        <f aca="false">-$C$45*(B91-B90)</f>
        <v>-1250</v>
      </c>
      <c r="D91" s="63" t="n">
        <f aca="false">IF(B91=B90,$C$46,0)</f>
        <v>0</v>
      </c>
      <c r="E91" s="63" t="n">
        <f aca="false">+C91+D91+E90</f>
        <v>3750</v>
      </c>
      <c r="F91" s="63" t="n">
        <f aca="false">+$C$48</f>
        <v>600</v>
      </c>
      <c r="G91" s="63" t="n">
        <f aca="false">+E91+F91</f>
        <v>4350</v>
      </c>
    </row>
    <row r="92" customFormat="false" ht="12.75" hidden="false" customHeight="false" outlineLevel="0" collapsed="false">
      <c r="B92" s="62" t="n">
        <f aca="false">IF(E91=0,B91,+B91+$F$45)</f>
        <v>1.5</v>
      </c>
      <c r="C92" s="63" t="n">
        <f aca="false">-$C$45*(B92-B91)</f>
        <v>-1250</v>
      </c>
      <c r="D92" s="63" t="n">
        <f aca="false">IF(B92=B91,$C$46,0)</f>
        <v>0</v>
      </c>
      <c r="E92" s="63" t="n">
        <f aca="false">+C92+D92+E91</f>
        <v>2500</v>
      </c>
      <c r="F92" s="63" t="n">
        <f aca="false">+$C$48</f>
        <v>600</v>
      </c>
      <c r="G92" s="63" t="n">
        <f aca="false">+E92+F92</f>
        <v>3100</v>
      </c>
    </row>
    <row r="93" customFormat="false" ht="12.75" hidden="false" customHeight="false" outlineLevel="0" collapsed="false">
      <c r="B93" s="62" t="n">
        <f aca="false">IF(E92=0,B92,+B92+$F$45)</f>
        <v>1.75</v>
      </c>
      <c r="C93" s="63" t="n">
        <f aca="false">-$C$45*(B93-B92)</f>
        <v>-1250</v>
      </c>
      <c r="D93" s="63" t="n">
        <f aca="false">IF(B93=B92,$C$46,0)</f>
        <v>0</v>
      </c>
      <c r="E93" s="63" t="n">
        <f aca="false">+C93+D93+E92</f>
        <v>1250</v>
      </c>
      <c r="F93" s="63" t="n">
        <f aca="false">+$C$48</f>
        <v>600</v>
      </c>
      <c r="G93" s="63" t="n">
        <f aca="false">+E93+F93</f>
        <v>1850</v>
      </c>
    </row>
    <row r="94" customFormat="false" ht="12.75" hidden="false" customHeight="false" outlineLevel="0" collapsed="false">
      <c r="B94" s="62" t="n">
        <f aca="false">IF(E93=0,B93,+B93+$F$45)</f>
        <v>2</v>
      </c>
      <c r="C94" s="63" t="n">
        <f aca="false">-$C$45*(B94-B93)</f>
        <v>-1250</v>
      </c>
      <c r="D94" s="63" t="n">
        <f aca="false">IF(B94=B93,$C$46,0)</f>
        <v>0</v>
      </c>
      <c r="E94" s="63" t="n">
        <f aca="false">+C94+D94+E93</f>
        <v>0</v>
      </c>
      <c r="F94" s="63" t="n">
        <f aca="false">+$C$48</f>
        <v>600</v>
      </c>
      <c r="G94" s="63" t="n">
        <f aca="false">+E94+F94</f>
        <v>600</v>
      </c>
    </row>
    <row r="95" customFormat="false" ht="12.75" hidden="false" customHeight="false" outlineLevel="0" collapsed="false">
      <c r="B95" s="62" t="n">
        <f aca="false">IF(E94=0,B94,+B94+$F$45)</f>
        <v>2</v>
      </c>
      <c r="C95" s="63" t="n">
        <f aca="false">-$C$45*(B95-B94)</f>
        <v>-0</v>
      </c>
      <c r="D95" s="63" t="n">
        <f aca="false">IF(B95=B94,$C$46,0)</f>
        <v>5000</v>
      </c>
      <c r="E95" s="63" t="n">
        <f aca="false">+C95+D95+E94</f>
        <v>5000</v>
      </c>
      <c r="F95" s="63" t="n">
        <f aca="false">+$C$48</f>
        <v>600</v>
      </c>
      <c r="G95" s="63" t="n">
        <f aca="false">+E95+F95</f>
        <v>5600</v>
      </c>
    </row>
    <row r="96" customFormat="false" ht="12.75" hidden="false" customHeight="false" outlineLevel="0" collapsed="false">
      <c r="B96" s="62" t="n">
        <f aca="false">IF(E95=0,B95,+B95+$F$45)</f>
        <v>2.25</v>
      </c>
      <c r="C96" s="63" t="n">
        <f aca="false">-$C$45*(B96-B95)</f>
        <v>-1250</v>
      </c>
      <c r="D96" s="63" t="n">
        <f aca="false">IF(B96=B95,$C$46,0)</f>
        <v>0</v>
      </c>
      <c r="E96" s="63" t="n">
        <f aca="false">+C96+D96+E95</f>
        <v>3750</v>
      </c>
      <c r="F96" s="63" t="n">
        <f aca="false">+$C$48</f>
        <v>600</v>
      </c>
      <c r="G96" s="63" t="n">
        <f aca="false">+E96+F96</f>
        <v>4350</v>
      </c>
    </row>
    <row r="97" customFormat="false" ht="12.75" hidden="false" customHeight="false" outlineLevel="0" collapsed="false">
      <c r="B97" s="62" t="n">
        <f aca="false">IF(E96=0,B96,+B96+$F$45)</f>
        <v>2.5</v>
      </c>
      <c r="C97" s="63" t="n">
        <f aca="false">-$C$45*(B97-B96)</f>
        <v>-1250</v>
      </c>
      <c r="D97" s="63" t="n">
        <f aca="false">IF(B97=B96,$C$46,0)</f>
        <v>0</v>
      </c>
      <c r="E97" s="63" t="n">
        <f aca="false">+C97+D97+E96</f>
        <v>2500</v>
      </c>
      <c r="F97" s="63" t="n">
        <f aca="false">+$C$48</f>
        <v>600</v>
      </c>
      <c r="G97" s="63" t="n">
        <f aca="false">+E97+F97</f>
        <v>3100</v>
      </c>
    </row>
    <row r="98" customFormat="false" ht="12.75" hidden="false" customHeight="false" outlineLevel="0" collapsed="false">
      <c r="B98" s="62" t="n">
        <f aca="false">IF(E97=0,B97,+B97+$F$45)</f>
        <v>2.75</v>
      </c>
      <c r="C98" s="63" t="n">
        <f aca="false">-$C$45*(B98-B97)</f>
        <v>-1250</v>
      </c>
      <c r="D98" s="63" t="n">
        <f aca="false">IF(B98=B97,$C$46,0)</f>
        <v>0</v>
      </c>
      <c r="E98" s="63" t="n">
        <f aca="false">+C98+D98+E97</f>
        <v>1250</v>
      </c>
      <c r="F98" s="63" t="n">
        <f aca="false">+$C$48</f>
        <v>600</v>
      </c>
      <c r="G98" s="63" t="n">
        <f aca="false">+E98+F98</f>
        <v>1850</v>
      </c>
    </row>
    <row r="99" customFormat="false" ht="12.75" hidden="false" customHeight="false" outlineLevel="0" collapsed="false">
      <c r="B99" s="62" t="n">
        <f aca="false">IF(E98=0,B98,+B98+$F$45)</f>
        <v>3</v>
      </c>
      <c r="C99" s="63" t="n">
        <f aca="false">-$C$45*(B99-B98)</f>
        <v>-1250</v>
      </c>
      <c r="D99" s="63" t="n">
        <f aca="false">IF(B99=B98,$C$46,0)</f>
        <v>0</v>
      </c>
      <c r="E99" s="63" t="n">
        <f aca="false">+C99+D99+E98</f>
        <v>0</v>
      </c>
      <c r="F99" s="63" t="n">
        <f aca="false">+$C$48</f>
        <v>600</v>
      </c>
      <c r="G99" s="63" t="n">
        <f aca="false">+E99+F99</f>
        <v>600</v>
      </c>
    </row>
    <row r="100" customFormat="false" ht="12.75" hidden="false" customHeight="false" outlineLevel="0" collapsed="false">
      <c r="B100" s="62" t="n">
        <f aca="false">IF(E99=0,B99,+B99+$F$45)</f>
        <v>3</v>
      </c>
      <c r="C100" s="63" t="n">
        <f aca="false">-$C$45*(B100-B99)</f>
        <v>-0</v>
      </c>
      <c r="D100" s="63" t="n">
        <f aca="false">IF(B100=B99,$C$46,0)</f>
        <v>5000</v>
      </c>
      <c r="E100" s="63" t="n">
        <f aca="false">+C100+D100+E99</f>
        <v>5000</v>
      </c>
      <c r="F100" s="63" t="n">
        <f aca="false">+$C$48</f>
        <v>600</v>
      </c>
      <c r="G100" s="63" t="n">
        <f aca="false">+E100+F100</f>
        <v>5600</v>
      </c>
    </row>
    <row r="101" customFormat="false" ht="12.75" hidden="false" customHeight="false" outlineLevel="0" collapsed="false">
      <c r="B101" s="62" t="n">
        <f aca="false">IF(E100=0,B100,+B100+$F$45)</f>
        <v>3.25</v>
      </c>
      <c r="C101" s="63" t="n">
        <f aca="false">-$C$45*(B101-B100)</f>
        <v>-1250</v>
      </c>
      <c r="D101" s="63" t="n">
        <f aca="false">IF(B101=B100,$C$46,0)</f>
        <v>0</v>
      </c>
      <c r="E101" s="63" t="n">
        <f aca="false">+C101+D101+E100</f>
        <v>3750</v>
      </c>
      <c r="F101" s="63" t="n">
        <f aca="false">+$C$48</f>
        <v>600</v>
      </c>
      <c r="G101" s="63" t="n">
        <f aca="false">+E101+F101</f>
        <v>4350</v>
      </c>
    </row>
    <row r="102" customFormat="false" ht="12.75" hidden="false" customHeight="false" outlineLevel="0" collapsed="false">
      <c r="B102" s="62" t="n">
        <f aca="false">IF(E101=0,B101,+B101+$F$45)</f>
        <v>3.5</v>
      </c>
      <c r="C102" s="63" t="n">
        <f aca="false">-$C$45*(B102-B101)</f>
        <v>-1250</v>
      </c>
      <c r="D102" s="63" t="n">
        <f aca="false">IF(B102=B101,$C$46,0)</f>
        <v>0</v>
      </c>
      <c r="E102" s="63" t="n">
        <f aca="false">+C102+D102+E101</f>
        <v>2500</v>
      </c>
      <c r="F102" s="63" t="n">
        <f aca="false">+$C$48</f>
        <v>600</v>
      </c>
      <c r="G102" s="63" t="n">
        <f aca="false">+E102+F102</f>
        <v>3100</v>
      </c>
    </row>
    <row r="103" customFormat="false" ht="12.75" hidden="false" customHeight="false" outlineLevel="0" collapsed="false">
      <c r="B103" s="62" t="n">
        <f aca="false">IF(E102=0,B102,+B102+$F$45)</f>
        <v>3.75</v>
      </c>
      <c r="C103" s="63" t="n">
        <f aca="false">-$C$45*(B103-B102)</f>
        <v>-1250</v>
      </c>
      <c r="D103" s="63" t="n">
        <f aca="false">IF(B103=B102,$C$46,0)</f>
        <v>0</v>
      </c>
      <c r="E103" s="63" t="n">
        <f aca="false">+C103+D103+E102</f>
        <v>1250</v>
      </c>
      <c r="F103" s="63" t="n">
        <f aca="false">+$C$48</f>
        <v>600</v>
      </c>
      <c r="G103" s="63" t="n">
        <f aca="false">+E103+F103</f>
        <v>1850</v>
      </c>
    </row>
    <row r="104" customFormat="false" ht="12.75" hidden="false" customHeight="false" outlineLevel="0" collapsed="false">
      <c r="B104" s="62" t="n">
        <f aca="false">IF(E103=0,B103,+B103+$F$45)</f>
        <v>4</v>
      </c>
      <c r="C104" s="63" t="n">
        <f aca="false">-$C$45*(B104-B103)</f>
        <v>-1250</v>
      </c>
      <c r="D104" s="63" t="n">
        <f aca="false">IF(B104=B103,$C$46,0)</f>
        <v>0</v>
      </c>
      <c r="E104" s="63" t="n">
        <f aca="false">+C104+D104+E103</f>
        <v>0</v>
      </c>
      <c r="F104" s="63" t="n">
        <f aca="false">+$C$48</f>
        <v>600</v>
      </c>
      <c r="G104" s="63" t="n">
        <f aca="false">+E104+F104</f>
        <v>600</v>
      </c>
    </row>
    <row r="105" customFormat="false" ht="12.75" hidden="false" customHeight="false" outlineLevel="0" collapsed="false">
      <c r="B105" s="62" t="n">
        <f aca="false">IF(E104=0,B104,+B104+$F$45)</f>
        <v>4</v>
      </c>
      <c r="C105" s="63" t="n">
        <f aca="false">-$C$45*(B105-B104)</f>
        <v>-0</v>
      </c>
      <c r="D105" s="63" t="n">
        <f aca="false">IF(B105=B104,$C$46,0)</f>
        <v>5000</v>
      </c>
      <c r="E105" s="63" t="n">
        <f aca="false">+C105+D105+E104</f>
        <v>5000</v>
      </c>
      <c r="F105" s="63" t="n">
        <f aca="false">+$C$48</f>
        <v>600</v>
      </c>
      <c r="G105" s="63" t="n">
        <f aca="false">+E105+F105</f>
        <v>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8.otimizar_lec">
                <anchor moveWithCells="true" sizeWithCells="false">
                  <from>
                    <xdr:col>6</xdr:col>
                    <xdr:colOff>538560</xdr:colOff>
                    <xdr:row>10</xdr:row>
                    <xdr:rowOff>142920</xdr:rowOff>
                  </from>
                  <to>
                    <xdr:col>8</xdr:col>
                    <xdr:colOff>1717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20.ir_menu23">
                <anchor moveWithCells="true" sizeWithCells="false">
                  <from>
                    <xdr:col>4</xdr:col>
                    <xdr:colOff>292320</xdr:colOff>
                    <xdr:row>1</xdr:row>
                    <xdr:rowOff>95400</xdr:rowOff>
                  </from>
                  <to>
                    <xdr:col>5</xdr:col>
                    <xdr:colOff>-896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14.limpa_matdiretos">
                <anchor moveWithCells="true" sizeWithCells="false">
                  <from>
                    <xdr:col>5</xdr:col>
                    <xdr:colOff>0</xdr:colOff>
                    <xdr:row>1</xdr:row>
                    <xdr:rowOff>95400</xdr:rowOff>
                  </from>
                  <to>
                    <xdr:col>6</xdr:col>
                    <xdr:colOff>-21024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9.7"/>
    <col collapsed="false" customWidth="true" hidden="false" outlineLevel="0" max="7" min="5" style="0" width="10.56"/>
    <col collapsed="false" customWidth="true" hidden="false" outlineLevel="0" max="9" min="8" style="0" width="11.42"/>
    <col collapsed="false" customWidth="true" hidden="false" outlineLevel="0" max="10" min="10" style="0" width="11.13"/>
  </cols>
  <sheetData>
    <row r="2" customFormat="false" ht="18" hidden="false" customHeight="false" outlineLevel="0" collapsed="false">
      <c r="B2" s="7" t="s">
        <v>72</v>
      </c>
      <c r="C2" s="8"/>
      <c r="D2" s="9"/>
      <c r="E2" s="9"/>
      <c r="F2" s="9"/>
      <c r="G2" s="9"/>
      <c r="H2" s="9"/>
      <c r="I2" s="9"/>
      <c r="J2" s="10"/>
    </row>
    <row r="3" customFormat="false" ht="12.75" hidden="false" customHeight="false" outlineLevel="0" collapsed="false">
      <c r="B3" s="11" t="s">
        <v>73</v>
      </c>
      <c r="C3" s="12"/>
      <c r="D3" s="13"/>
      <c r="E3" s="13"/>
      <c r="F3" s="13"/>
      <c r="G3" s="13"/>
      <c r="H3" s="13"/>
      <c r="I3" s="13"/>
      <c r="J3" s="14"/>
    </row>
    <row r="4" customFormat="false" ht="13.5" hidden="false" customHeight="false" outlineLevel="0" collapsed="false"/>
    <row r="5" customFormat="false" ht="13.5" hidden="false" customHeight="false" outlineLevel="0" collapsed="false">
      <c r="A5" s="64"/>
      <c r="B5" s="65" t="s">
        <v>7</v>
      </c>
      <c r="C5" s="65"/>
      <c r="D5" s="65"/>
      <c r="E5" s="65"/>
      <c r="F5" s="66" t="s">
        <v>74</v>
      </c>
      <c r="G5" s="66" t="s">
        <v>75</v>
      </c>
      <c r="H5" s="66" t="s">
        <v>74</v>
      </c>
      <c r="I5" s="66" t="s">
        <v>75</v>
      </c>
      <c r="J5" s="65" t="s">
        <v>76</v>
      </c>
      <c r="K5" s="64"/>
      <c r="L5" s="64"/>
    </row>
    <row r="6" customFormat="false" ht="13.5" hidden="false" customHeight="false" outlineLevel="0" collapsed="false">
      <c r="A6" s="64"/>
      <c r="B6" s="65"/>
      <c r="C6" s="65"/>
      <c r="D6" s="65"/>
      <c r="E6" s="65"/>
      <c r="F6" s="67" t="s">
        <v>77</v>
      </c>
      <c r="G6" s="67" t="n">
        <v>3000</v>
      </c>
      <c r="H6" s="67" t="s">
        <v>78</v>
      </c>
      <c r="I6" s="67" t="n">
        <v>6000</v>
      </c>
      <c r="J6" s="65"/>
      <c r="K6" s="64"/>
      <c r="L6" s="64"/>
    </row>
    <row r="7" customFormat="false" ht="13.5" hidden="false" customHeight="false" outlineLevel="0" collapsed="false">
      <c r="A7" s="64"/>
      <c r="B7" s="65"/>
      <c r="C7" s="65"/>
      <c r="D7" s="65"/>
      <c r="E7" s="65"/>
      <c r="F7" s="66" t="s">
        <v>79</v>
      </c>
      <c r="G7" s="68" t="s">
        <v>80</v>
      </c>
      <c r="H7" s="66" t="s">
        <v>79</v>
      </c>
      <c r="I7" s="68" t="s">
        <v>80</v>
      </c>
      <c r="J7" s="65"/>
      <c r="K7" s="64"/>
      <c r="L7" s="64"/>
    </row>
    <row r="8" customFormat="false" ht="13.5" hidden="false" customHeight="false" outlineLevel="0" collapsed="false">
      <c r="B8" s="69" t="s">
        <v>81</v>
      </c>
      <c r="C8" s="70"/>
      <c r="D8" s="70"/>
      <c r="E8" s="71"/>
      <c r="F8" s="72" t="n">
        <v>18000</v>
      </c>
      <c r="G8" s="73" t="n">
        <f aca="false">IF(OR(F8="",G6=""),"",F8/G6)</f>
        <v>6</v>
      </c>
      <c r="H8" s="72" t="n">
        <v>72000</v>
      </c>
      <c r="I8" s="73" t="n">
        <f aca="false">IF(OR(H8="",I6=""),"",H8/I6)</f>
        <v>12</v>
      </c>
      <c r="J8" s="73" t="n">
        <f aca="false">+F8+H8</f>
        <v>90000</v>
      </c>
    </row>
    <row r="9" customFormat="false" ht="12.75" hidden="false" customHeight="false" outlineLevel="0" collapsed="false">
      <c r="B9" s="74" t="s">
        <v>82</v>
      </c>
      <c r="C9" s="75" t="s">
        <v>83</v>
      </c>
      <c r="D9" s="75"/>
      <c r="E9" s="76"/>
      <c r="F9" s="77" t="n">
        <v>-1500</v>
      </c>
      <c r="G9" s="78" t="n">
        <f aca="false">IF(OR(F9="",G6=""),"",F9/G6)</f>
        <v>-0.5</v>
      </c>
      <c r="H9" s="77" t="n">
        <v>-6000</v>
      </c>
      <c r="I9" s="78" t="n">
        <f aca="false">IF(OR(H9="",I6=""),"",H9/I6)</f>
        <v>-1</v>
      </c>
      <c r="J9" s="78" t="n">
        <f aca="false">+F9+H9</f>
        <v>-7500</v>
      </c>
    </row>
    <row r="10" customFormat="false" ht="12.75" hidden="false" customHeight="false" outlineLevel="0" collapsed="false">
      <c r="B10" s="74"/>
      <c r="C10" s="75" t="s">
        <v>84</v>
      </c>
      <c r="D10" s="75"/>
      <c r="E10" s="76"/>
      <c r="F10" s="77" t="n">
        <v>-6000</v>
      </c>
      <c r="G10" s="78" t="n">
        <f aca="false">IF(OR(F10="",G6=""),"",F10/G6)</f>
        <v>-2</v>
      </c>
      <c r="H10" s="77" t="n">
        <v>-18000</v>
      </c>
      <c r="I10" s="78" t="n">
        <f aca="false">IF(OR(H10="",I6=""),"",H10/I6)</f>
        <v>-3</v>
      </c>
      <c r="J10" s="78" t="n">
        <f aca="false">+F10+H10</f>
        <v>-24000</v>
      </c>
    </row>
    <row r="11" customFormat="false" ht="13.5" hidden="false" customHeight="false" outlineLevel="0" collapsed="false">
      <c r="B11" s="79" t="s">
        <v>69</v>
      </c>
      <c r="C11" s="80" t="s">
        <v>85</v>
      </c>
      <c r="D11" s="80"/>
      <c r="E11" s="81"/>
      <c r="F11" s="82" t="n">
        <f aca="false">SUM(F9:F10)</f>
        <v>-7500</v>
      </c>
      <c r="G11" s="82" t="n">
        <f aca="false">IF(OR(F11="",G6=""),"",F11/G6)</f>
        <v>-2.5</v>
      </c>
      <c r="H11" s="82" t="n">
        <f aca="false">SUM(H9:H10)</f>
        <v>-24000</v>
      </c>
      <c r="I11" s="82" t="n">
        <f aca="false">IF(OR(H11="",I6=""),"",H11/I6)</f>
        <v>-4</v>
      </c>
      <c r="J11" s="82" t="n">
        <f aca="false">+F11+H11</f>
        <v>-31500</v>
      </c>
    </row>
    <row r="12" customFormat="false" ht="13.5" hidden="false" customHeight="false" outlineLevel="0" collapsed="false">
      <c r="B12" s="83" t="s">
        <v>86</v>
      </c>
      <c r="C12" s="84" t="s">
        <v>87</v>
      </c>
      <c r="D12" s="84"/>
      <c r="E12" s="85"/>
      <c r="F12" s="78" t="n">
        <f aca="false">IF($J12="","",+$J12*$E$31)</f>
        <v>-2250</v>
      </c>
      <c r="G12" s="78" t="n">
        <f aca="false">IF(OR(F12="",G6=""),"",F12/G6)</f>
        <v>-0.75</v>
      </c>
      <c r="H12" s="78" t="n">
        <f aca="false">IF($J12="","",+$J12*$F$31)</f>
        <v>-6750</v>
      </c>
      <c r="I12" s="78" t="n">
        <f aca="false">IF(OR(H12="",I$6=""),"",H12/I$6)</f>
        <v>-1.125</v>
      </c>
      <c r="J12" s="77" t="n">
        <v>-9000</v>
      </c>
    </row>
    <row r="13" customFormat="false" ht="12.75" hidden="false" customHeight="false" outlineLevel="0" collapsed="false">
      <c r="B13" s="74"/>
      <c r="C13" s="84" t="s">
        <v>88</v>
      </c>
      <c r="D13" s="84"/>
      <c r="E13" s="85"/>
      <c r="F13" s="78" t="n">
        <f aca="false">IF(J13="","",+J13*$E$31)</f>
        <v>-1500</v>
      </c>
      <c r="G13" s="78" t="n">
        <f aca="false">IF(OR(F13="",G6=""),"",F13/G6)</f>
        <v>-0.5</v>
      </c>
      <c r="H13" s="78" t="n">
        <f aca="false">IF($J13="","",+$J13*$F$31)</f>
        <v>-4500</v>
      </c>
      <c r="I13" s="78" t="n">
        <f aca="false">IF(OR(H13="",I$6=""),"",H13/I$6)</f>
        <v>-0.75</v>
      </c>
      <c r="J13" s="77" t="n">
        <v>-6000</v>
      </c>
    </row>
    <row r="14" customFormat="false" ht="12.75" hidden="false" customHeight="false" outlineLevel="0" collapsed="false">
      <c r="B14" s="74"/>
      <c r="C14" s="84"/>
      <c r="D14" s="84"/>
      <c r="E14" s="85"/>
      <c r="F14" s="78" t="str">
        <f aca="false">IF(J14="","",+J14*$E$31)</f>
        <v/>
      </c>
      <c r="G14" s="78" t="str">
        <f aca="false">IF(OR(F14="",G6=""),"",F14/G6)</f>
        <v/>
      </c>
      <c r="H14" s="78" t="str">
        <f aca="false">IF($J14="","",+$J14*$F$31)</f>
        <v/>
      </c>
      <c r="I14" s="78" t="str">
        <f aca="false">IF(OR(H14="",I$6=""),"",H14/I$6)</f>
        <v/>
      </c>
      <c r="J14" s="77"/>
    </row>
    <row r="15" customFormat="false" ht="13.5" hidden="false" customHeight="false" outlineLevel="0" collapsed="false">
      <c r="B15" s="79" t="s">
        <v>89</v>
      </c>
      <c r="C15" s="80"/>
      <c r="D15" s="80"/>
      <c r="E15" s="81"/>
      <c r="F15" s="82" t="n">
        <f aca="false">SUM(F12:F14)</f>
        <v>-3750</v>
      </c>
      <c r="G15" s="82" t="n">
        <f aca="false">IF(OR(F15="",G6=""),"",F15/G6)</f>
        <v>-1.25</v>
      </c>
      <c r="H15" s="82" t="n">
        <f aca="false">SUM(H12:H14)</f>
        <v>-11250</v>
      </c>
      <c r="I15" s="82" t="n">
        <f aca="false">IF(OR(H15="",I6=""),"",H15/I6)</f>
        <v>-1.875</v>
      </c>
      <c r="J15" s="82" t="n">
        <f aca="false">+F15+H15</f>
        <v>-15000</v>
      </c>
    </row>
    <row r="16" customFormat="false" ht="14.25" hidden="false" customHeight="false" outlineLevel="0" collapsed="false">
      <c r="B16" s="86" t="s">
        <v>90</v>
      </c>
      <c r="C16" s="87"/>
      <c r="D16" s="87"/>
      <c r="E16" s="88"/>
      <c r="F16" s="89" t="n">
        <f aca="false">+F11+F15</f>
        <v>-11250</v>
      </c>
      <c r="G16" s="89" t="n">
        <f aca="false">IF(OR(F16="",G6=""),"",F16/G6)</f>
        <v>-3.75</v>
      </c>
      <c r="H16" s="89" t="n">
        <f aca="false">+H11+H15</f>
        <v>-35250</v>
      </c>
      <c r="I16" s="89" t="n">
        <f aca="false">IF(OR(H16="",I6=""),"",H16/I6)</f>
        <v>-5.875</v>
      </c>
      <c r="J16" s="89" t="n">
        <f aca="false">+F16+H16</f>
        <v>-46500</v>
      </c>
    </row>
    <row r="17" customFormat="false" ht="12.75" hidden="false" customHeight="false" outlineLevel="0" collapsed="false">
      <c r="B17" s="74" t="s">
        <v>91</v>
      </c>
      <c r="C17" s="84" t="s">
        <v>92</v>
      </c>
      <c r="D17" s="84"/>
      <c r="E17" s="85"/>
      <c r="F17" s="77" t="n">
        <f aca="false">-F8*0.03</f>
        <v>-540</v>
      </c>
      <c r="G17" s="78" t="n">
        <f aca="false">IF(OR(F17="",G6=""),"",F17/G6)</f>
        <v>-0.18</v>
      </c>
      <c r="H17" s="77" t="n">
        <f aca="false">-H8*0.03</f>
        <v>-2160</v>
      </c>
      <c r="I17" s="78" t="n">
        <f aca="false">IF(OR(H17="",I6=""),"",H17/I6)</f>
        <v>-0.36</v>
      </c>
      <c r="J17" s="78" t="n">
        <f aca="false">+F17+H17</f>
        <v>-2700</v>
      </c>
    </row>
    <row r="18" customFormat="false" ht="12.75" hidden="false" customHeight="false" outlineLevel="0" collapsed="false">
      <c r="B18" s="74"/>
      <c r="C18" s="84"/>
      <c r="D18" s="84"/>
      <c r="E18" s="85"/>
      <c r="F18" s="77"/>
      <c r="G18" s="78" t="str">
        <f aca="false">IF(OR(F18="",G6=""),"",F18/G6)</f>
        <v/>
      </c>
      <c r="H18" s="77"/>
      <c r="I18" s="78" t="str">
        <f aca="false">IF(OR(H18="",I6=""),"",H18/I6)</f>
        <v/>
      </c>
      <c r="J18" s="78" t="n">
        <f aca="false">+F18+H18</f>
        <v>0</v>
      </c>
    </row>
    <row r="19" customFormat="false" ht="12.75" hidden="false" customHeight="false" outlineLevel="0" collapsed="false">
      <c r="B19" s="74"/>
      <c r="C19" s="84"/>
      <c r="D19" s="84"/>
      <c r="E19" s="85"/>
      <c r="F19" s="77"/>
      <c r="G19" s="78" t="str">
        <f aca="false">IF(OR(F19="",G6=""),"",F19/G6)</f>
        <v/>
      </c>
      <c r="H19" s="77"/>
      <c r="I19" s="78" t="str">
        <f aca="false">IF(OR(H19="",I6=""),"",H19/I6)</f>
        <v/>
      </c>
      <c r="J19" s="78" t="n">
        <f aca="false">+F19+H19</f>
        <v>0</v>
      </c>
    </row>
    <row r="20" customFormat="false" ht="13.5" hidden="false" customHeight="false" outlineLevel="0" collapsed="false">
      <c r="B20" s="79" t="s">
        <v>93</v>
      </c>
      <c r="C20" s="80"/>
      <c r="D20" s="80"/>
      <c r="E20" s="81"/>
      <c r="F20" s="82" t="n">
        <f aca="false">SUM(F17:F19)</f>
        <v>-540</v>
      </c>
      <c r="G20" s="82" t="n">
        <f aca="false">IF(OR(F20="",G6=""),"",F20/G6)</f>
        <v>-0.18</v>
      </c>
      <c r="H20" s="82" t="n">
        <f aca="false">SUM(H17:H19)</f>
        <v>-2160</v>
      </c>
      <c r="I20" s="82" t="n">
        <f aca="false">IF(OR(H20="",I6=""),"",H20/I6)</f>
        <v>-0.36</v>
      </c>
      <c r="J20" s="82" t="n">
        <f aca="false">+F20+H20</f>
        <v>-2700</v>
      </c>
    </row>
    <row r="21" customFormat="false" ht="13.5" hidden="false" customHeight="false" outlineLevel="0" collapsed="false">
      <c r="B21" s="83" t="s">
        <v>94</v>
      </c>
      <c r="C21" s="84" t="s">
        <v>95</v>
      </c>
      <c r="D21" s="84"/>
      <c r="E21" s="85"/>
      <c r="F21" s="78" t="n">
        <f aca="false">IF($J21="","",+$J21*$E$31)</f>
        <v>-875</v>
      </c>
      <c r="G21" s="78" t="n">
        <f aca="false">IF(OR(F21="",G$6=""),"",F21/G$6)</f>
        <v>-0.291666666666667</v>
      </c>
      <c r="H21" s="78" t="n">
        <f aca="false">IF($J21="","",+$J21*$F$31)</f>
        <v>-2625</v>
      </c>
      <c r="I21" s="78" t="n">
        <f aca="false">IF(OR(H21="",I$6=""),"",H21/I$6)</f>
        <v>-0.4375</v>
      </c>
      <c r="J21" s="77" t="n">
        <v>-3500</v>
      </c>
    </row>
    <row r="22" customFormat="false" ht="12.75" hidden="false" customHeight="false" outlineLevel="0" collapsed="false">
      <c r="B22" s="74"/>
      <c r="C22" s="84" t="s">
        <v>96</v>
      </c>
      <c r="D22" s="84"/>
      <c r="E22" s="85"/>
      <c r="F22" s="78" t="n">
        <f aca="false">IF(J22="","",+J22*$E$31)</f>
        <v>-375</v>
      </c>
      <c r="G22" s="78" t="n">
        <f aca="false">IF(OR(F22="",G$6=""),"",F22/G$6)</f>
        <v>-0.125</v>
      </c>
      <c r="H22" s="78" t="n">
        <f aca="false">IF($J22="","",+$J22*$F$31)</f>
        <v>-1125</v>
      </c>
      <c r="I22" s="78" t="n">
        <f aca="false">IF(OR(H22="",I$6=""),"",H22/I$6)</f>
        <v>-0.1875</v>
      </c>
      <c r="J22" s="77" t="n">
        <v>-1500</v>
      </c>
    </row>
    <row r="23" customFormat="false" ht="12.75" hidden="false" customHeight="false" outlineLevel="0" collapsed="false">
      <c r="B23" s="74"/>
      <c r="C23" s="84"/>
      <c r="D23" s="84"/>
      <c r="E23" s="85"/>
      <c r="F23" s="78" t="str">
        <f aca="false">IF(J23="","",+J23*$E$31)</f>
        <v/>
      </c>
      <c r="G23" s="78" t="str">
        <f aca="false">IF(OR(F23="",G$6=""),"",F23/G$6)</f>
        <v/>
      </c>
      <c r="H23" s="78" t="str">
        <f aca="false">IF($J23="","",+$J23*$F$31)</f>
        <v/>
      </c>
      <c r="I23" s="78" t="str">
        <f aca="false">IF(OR(H23="",I$6=""),"",H23/I$6)</f>
        <v/>
      </c>
      <c r="J23" s="77"/>
    </row>
    <row r="24" customFormat="false" ht="13.5" hidden="false" customHeight="false" outlineLevel="0" collapsed="false">
      <c r="B24" s="79" t="s">
        <v>97</v>
      </c>
      <c r="C24" s="80"/>
      <c r="D24" s="80"/>
      <c r="E24" s="81"/>
      <c r="F24" s="82" t="n">
        <f aca="false">SUM(F21:F23)</f>
        <v>-1250</v>
      </c>
      <c r="G24" s="82" t="n">
        <f aca="false">IF(OR(F24="",G6=""),"",F24/G6)</f>
        <v>-0.416666666666667</v>
      </c>
      <c r="H24" s="82" t="n">
        <f aca="false">SUM(H21:H23)</f>
        <v>-3750</v>
      </c>
      <c r="I24" s="82" t="n">
        <f aca="false">IF(OR(H24="",I6=""),"",H24/I6)</f>
        <v>-0.625</v>
      </c>
      <c r="J24" s="82" t="n">
        <f aca="false">+F24+H24</f>
        <v>-5000</v>
      </c>
    </row>
    <row r="25" customFormat="false" ht="14.25" hidden="false" customHeight="false" outlineLevel="0" collapsed="false">
      <c r="B25" s="90" t="s">
        <v>98</v>
      </c>
      <c r="C25" s="91"/>
      <c r="D25" s="91"/>
      <c r="E25" s="92"/>
      <c r="F25" s="93" t="n">
        <f aca="false">+F20+F24</f>
        <v>-1790</v>
      </c>
      <c r="G25" s="93" t="n">
        <f aca="false">IF(OR(F25="",G6=""),"",F25/G6)</f>
        <v>-0.596666666666667</v>
      </c>
      <c r="H25" s="93" t="n">
        <f aca="false">+H20+H24</f>
        <v>-5910</v>
      </c>
      <c r="I25" s="93" t="n">
        <f aca="false">IF(OR(H25="",I6=""),"",H25/I6)</f>
        <v>-0.985</v>
      </c>
      <c r="J25" s="93" t="n">
        <f aca="false">+F25+H25</f>
        <v>-7700</v>
      </c>
    </row>
    <row r="26" customFormat="false" ht="13.5" hidden="false" customHeight="false" outlineLevel="0" collapsed="false">
      <c r="B26" s="94" t="s">
        <v>99</v>
      </c>
      <c r="C26" s="95"/>
      <c r="D26" s="95"/>
      <c r="E26" s="96"/>
      <c r="F26" s="97" t="n">
        <f aca="false">+F25+F16</f>
        <v>-13040</v>
      </c>
      <c r="G26" s="97" t="n">
        <f aca="false">IF(OR(F26="",G6=""),"",F26/G6)</f>
        <v>-4.34666666666667</v>
      </c>
      <c r="H26" s="97" t="n">
        <f aca="false">+H25+H16</f>
        <v>-41160</v>
      </c>
      <c r="I26" s="97" t="n">
        <f aca="false">IF(OR(H26="",I6=""),"",H26/I6)</f>
        <v>-6.86</v>
      </c>
      <c r="J26" s="97" t="n">
        <f aca="false">+F26+H26</f>
        <v>-54200</v>
      </c>
    </row>
    <row r="27" customFormat="false" ht="13.5" hidden="false" customHeight="false" outlineLevel="0" collapsed="false">
      <c r="B27" s="94" t="s">
        <v>100</v>
      </c>
      <c r="C27" s="95"/>
      <c r="D27" s="95"/>
      <c r="E27" s="96"/>
      <c r="F27" s="97" t="n">
        <f aca="false">+F8+F26</f>
        <v>4960</v>
      </c>
      <c r="G27" s="97" t="n">
        <f aca="false">IF(OR(F27="",G6=""),"",F27/G6)</f>
        <v>1.65333333333333</v>
      </c>
      <c r="H27" s="97" t="n">
        <f aca="false">+H8+H26</f>
        <v>30840</v>
      </c>
      <c r="I27" s="97" t="n">
        <f aca="false">IF(OR(H27="",I6=""),"",H27/I6)</f>
        <v>5.14</v>
      </c>
      <c r="J27" s="97" t="n">
        <f aca="false">+F27+H27</f>
        <v>3580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98" t="s">
        <v>101</v>
      </c>
      <c r="C29" s="98"/>
      <c r="D29" s="99" t="n">
        <v>2</v>
      </c>
      <c r="E29" s="100" t="str">
        <f aca="false">+F6</f>
        <v>QW</v>
      </c>
      <c r="F29" s="100" t="str">
        <f aca="false">+H6</f>
        <v>ZZ</v>
      </c>
      <c r="G29" s="101" t="s">
        <v>76</v>
      </c>
    </row>
    <row r="30" customFormat="false" ht="12.75" hidden="false" customHeight="false" outlineLevel="0" collapsed="false">
      <c r="B30" s="102" t="str">
        <f aca="false">CHOOSE(D29,C9,C10,C11,B37)</f>
        <v>Mão-de-obra direta</v>
      </c>
      <c r="C30" s="102"/>
      <c r="D30" s="103" t="s">
        <v>79</v>
      </c>
      <c r="E30" s="104" t="n">
        <f aca="false">CHOOSE($D$29,F9,F10,F11,E37)</f>
        <v>-6000</v>
      </c>
      <c r="F30" s="104" t="n">
        <f aca="false">CHOOSE($D$29,H9,H10,H11,F37)</f>
        <v>-18000</v>
      </c>
      <c r="G30" s="105" t="n">
        <f aca="false">+E30+F30</f>
        <v>-24000</v>
      </c>
    </row>
    <row r="31" customFormat="false" ht="13.5" hidden="false" customHeight="false" outlineLevel="0" collapsed="false">
      <c r="B31" s="102"/>
      <c r="C31" s="102"/>
      <c r="D31" s="106" t="s">
        <v>102</v>
      </c>
      <c r="E31" s="107" t="n">
        <f aca="false">+(E30/$G30)</f>
        <v>0.25</v>
      </c>
      <c r="F31" s="107" t="n">
        <f aca="false">+(F30/$G30)</f>
        <v>0.75</v>
      </c>
      <c r="G31" s="108" t="n">
        <f aca="false">+(G30/$G30)</f>
        <v>1</v>
      </c>
    </row>
    <row r="32" customFormat="false" ht="12.75" hidden="false" customHeight="false" outlineLevel="0" collapsed="false">
      <c r="B32" s="109" t="s">
        <v>81</v>
      </c>
      <c r="C32" s="109"/>
      <c r="D32" s="109"/>
      <c r="E32" s="110" t="n">
        <f aca="false">+F8</f>
        <v>18000</v>
      </c>
      <c r="F32" s="110" t="n">
        <f aca="false">+H8</f>
        <v>72000</v>
      </c>
      <c r="G32" s="111" t="n">
        <f aca="false">+E32+F32</f>
        <v>90000</v>
      </c>
    </row>
    <row r="33" customFormat="false" ht="12.75" hidden="false" customHeight="false" outlineLevel="0" collapsed="false">
      <c r="B33" s="112" t="s">
        <v>103</v>
      </c>
      <c r="C33" s="112"/>
      <c r="D33" s="112"/>
      <c r="E33" s="113" t="n">
        <f aca="false">+F26</f>
        <v>-13040</v>
      </c>
      <c r="F33" s="113" t="n">
        <f aca="false">+H26</f>
        <v>-41160</v>
      </c>
      <c r="G33" s="114" t="n">
        <f aca="false">+E33+F33</f>
        <v>-54200</v>
      </c>
    </row>
    <row r="34" customFormat="false" ht="13.5" hidden="false" customHeight="false" outlineLevel="0" collapsed="false">
      <c r="B34" s="115" t="s">
        <v>100</v>
      </c>
      <c r="C34" s="115"/>
      <c r="D34" s="115"/>
      <c r="E34" s="116" t="n">
        <f aca="false">+F27</f>
        <v>4960</v>
      </c>
      <c r="F34" s="116" t="n">
        <f aca="false">+H27</f>
        <v>30840</v>
      </c>
      <c r="G34" s="117" t="n">
        <f aca="false">+E34+F34</f>
        <v>35800</v>
      </c>
    </row>
    <row r="36" customFormat="false" ht="13.5" hidden="false" customHeight="false" outlineLevel="0" collapsed="false">
      <c r="B36" s="118" t="s">
        <v>104</v>
      </c>
    </row>
    <row r="37" customFormat="false" ht="13.5" hidden="false" customHeight="false" outlineLevel="0" collapsed="false">
      <c r="B37" s="119" t="s">
        <v>105</v>
      </c>
      <c r="C37" s="119"/>
      <c r="D37" s="94" t="s">
        <v>79</v>
      </c>
      <c r="E37" s="120" t="n">
        <v>500</v>
      </c>
      <c r="F37" s="120" t="n">
        <v>400</v>
      </c>
      <c r="G37" s="121" t="n">
        <f aca="false">+E37+F37</f>
        <v>900</v>
      </c>
    </row>
  </sheetData>
  <mergeCells count="8">
    <mergeCell ref="B5:E7"/>
    <mergeCell ref="J5:J7"/>
    <mergeCell ref="B29:C29"/>
    <mergeCell ref="B30:C31"/>
    <mergeCell ref="B32:D32"/>
    <mergeCell ref="B33:D33"/>
    <mergeCell ref="B34:D34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0.ir_menu23">
                <anchor moveWithCells="true" sizeWithCells="false">
                  <from>
                    <xdr:col>8</xdr:col>
                    <xdr:colOff>251280</xdr:colOff>
                    <xdr:row>1</xdr:row>
                    <xdr:rowOff>95400</xdr:rowOff>
                  </from>
                  <to>
                    <xdr:col>9</xdr:col>
                    <xdr:colOff>-392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4.limpa_rateio">
                <anchor moveWithCells="true" sizeWithCells="false">
                  <from>
                    <xdr:col>9</xdr:col>
                    <xdr:colOff>0</xdr:colOff>
                    <xdr:row>1</xdr:row>
                    <xdr:rowOff>95400</xdr:rowOff>
                  </from>
                  <to>
                    <xdr:col>10</xdr:col>
                    <xdr:colOff>-29124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41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24.28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14" min="13" style="0" width="40.99"/>
  </cols>
  <sheetData>
    <row r="2" customFormat="false" ht="25.5" hidden="false" customHeight="true" outlineLevel="0" collapsed="false">
      <c r="B2" s="7" t="s">
        <v>106</v>
      </c>
      <c r="C2" s="8"/>
      <c r="D2" s="9"/>
      <c r="E2" s="9"/>
      <c r="F2" s="9"/>
      <c r="G2" s="8"/>
      <c r="H2" s="122"/>
    </row>
    <row r="3" customFormat="false" ht="13.5" hidden="false" customHeight="true" outlineLevel="0" collapsed="false">
      <c r="B3" s="11" t="s">
        <v>107</v>
      </c>
      <c r="C3" s="12"/>
      <c r="D3" s="13"/>
      <c r="E3" s="13"/>
      <c r="F3" s="13"/>
      <c r="G3" s="12"/>
      <c r="H3" s="123"/>
      <c r="L3" s="124" t="s">
        <v>108</v>
      </c>
      <c r="M3" s="125"/>
      <c r="N3" s="125"/>
      <c r="O3" s="126"/>
    </row>
    <row r="4" customFormat="false" ht="13.5" hidden="false" customHeight="true" outlineLevel="0" collapsed="false">
      <c r="M4" s="127"/>
    </row>
    <row r="5" customFormat="false" ht="13.5" hidden="false" customHeight="true" outlineLevel="0" collapsed="false">
      <c r="B5" s="128" t="s">
        <v>109</v>
      </c>
      <c r="F5" s="129" t="s">
        <v>110</v>
      </c>
      <c r="G5" s="130" t="s">
        <v>111</v>
      </c>
      <c r="H5" s="131" t="s">
        <v>112</v>
      </c>
      <c r="I5" s="118" t="s">
        <v>113</v>
      </c>
      <c r="M5" s="127"/>
    </row>
    <row r="6" customFormat="false" ht="18.75" hidden="false" customHeight="true" outlineLevel="0" collapsed="false">
      <c r="B6" s="132" t="s">
        <v>114</v>
      </c>
      <c r="C6" s="133"/>
      <c r="D6" s="134" t="n">
        <v>2</v>
      </c>
      <c r="F6" s="135" t="str">
        <f aca="false">VLOOKUP($D6,$L$7:$O$13,2)</f>
        <v>Estado (menos SP, MG ou RJ)</v>
      </c>
      <c r="G6" s="136" t="str">
        <f aca="false">VLOOKUP($D6,$L$7:$O$13,3)</f>
        <v>Mesmo estado</v>
      </c>
      <c r="H6" s="137" t="n">
        <f aca="false">VLOOKUP($D6,$L$7:$O$13,4)</f>
        <v>0.17</v>
      </c>
      <c r="I6" s="0" t="s">
        <v>115</v>
      </c>
      <c r="L6" s="129" t="s">
        <v>116</v>
      </c>
      <c r="M6" s="130" t="s">
        <v>110</v>
      </c>
      <c r="N6" s="138" t="s">
        <v>111</v>
      </c>
      <c r="O6" s="130" t="s">
        <v>112</v>
      </c>
    </row>
    <row r="7" customFormat="false" ht="18.75" hidden="false" customHeight="true" outlineLevel="0" collapsed="false">
      <c r="B7" s="132" t="s">
        <v>117</v>
      </c>
      <c r="C7" s="133"/>
      <c r="D7" s="139" t="n">
        <v>2</v>
      </c>
      <c r="F7" s="140" t="str">
        <f aca="false">VLOOKUP($D7,$L$7:$O$13,2)</f>
        <v>Estado (menos SP, MG ou RJ)</v>
      </c>
      <c r="G7" s="141" t="str">
        <f aca="false">VLOOKUP($D7,$L$7:$O$13,3)</f>
        <v>Mesmo estado</v>
      </c>
      <c r="H7" s="142" t="n">
        <f aca="false">VLOOKUP($D7,$L$7:$O$13,4)</f>
        <v>0.17</v>
      </c>
      <c r="I7" s="0" t="s">
        <v>118</v>
      </c>
      <c r="L7" s="143" t="n">
        <v>1</v>
      </c>
      <c r="M7" s="144" t="s">
        <v>119</v>
      </c>
      <c r="N7" s="145" t="s">
        <v>120</v>
      </c>
      <c r="O7" s="146" t="n">
        <v>0.18</v>
      </c>
    </row>
    <row r="8" customFormat="false" ht="18.75" hidden="false" customHeight="true" outlineLevel="0" collapsed="false">
      <c r="B8" s="147" t="s">
        <v>121</v>
      </c>
      <c r="C8" s="133"/>
      <c r="D8" s="36"/>
      <c r="L8" s="143" t="n">
        <v>2</v>
      </c>
      <c r="M8" s="144" t="s">
        <v>122</v>
      </c>
      <c r="N8" s="145" t="s">
        <v>120</v>
      </c>
      <c r="O8" s="146" t="n">
        <v>0.17</v>
      </c>
    </row>
    <row r="9" customFormat="false" ht="13.5" hidden="false" customHeight="true" outlineLevel="0" collapsed="false">
      <c r="L9" s="143" t="n">
        <v>3</v>
      </c>
      <c r="M9" s="144" t="s">
        <v>123</v>
      </c>
      <c r="N9" s="145" t="s">
        <v>123</v>
      </c>
      <c r="O9" s="146" t="n">
        <v>0.12</v>
      </c>
    </row>
    <row r="10" customFormat="false" ht="13.5" hidden="false" customHeight="true" outlineLevel="0" collapsed="false">
      <c r="B10" s="128" t="s">
        <v>124</v>
      </c>
      <c r="L10" s="143" t="n">
        <v>4</v>
      </c>
      <c r="M10" s="144" t="s">
        <v>123</v>
      </c>
      <c r="N10" s="145" t="s">
        <v>125</v>
      </c>
      <c r="O10" s="146" t="n">
        <v>0.07</v>
      </c>
    </row>
    <row r="11" customFormat="false" ht="13.5" hidden="false" customHeight="true" outlineLevel="0" collapsed="false">
      <c r="B11" s="132" t="s">
        <v>126</v>
      </c>
      <c r="C11" s="133"/>
      <c r="D11" s="148" t="n">
        <v>1</v>
      </c>
      <c r="F11" s="130" t="s">
        <v>127</v>
      </c>
      <c r="G11" s="149" t="str">
        <f aca="false">VLOOKUP(D11,L17:M19,2)</f>
        <v>Real</v>
      </c>
      <c r="L11" s="143" t="n">
        <v>5</v>
      </c>
      <c r="M11" s="144" t="s">
        <v>125</v>
      </c>
      <c r="N11" s="145" t="s">
        <v>123</v>
      </c>
      <c r="O11" s="146" t="n">
        <v>0.12</v>
      </c>
    </row>
    <row r="12" customFormat="false" ht="13.5" hidden="false" customHeight="true" outlineLevel="0" collapsed="false">
      <c r="F12" s="0" t="s">
        <v>128</v>
      </c>
      <c r="G12" s="0" t="s">
        <v>129</v>
      </c>
      <c r="H12" s="150" t="n">
        <f aca="false">IF($D$11=2,0,VLOOKUP(D11,$L$17:$O$19,3))</f>
        <v>0.0165</v>
      </c>
      <c r="L12" s="143" t="n">
        <v>6</v>
      </c>
      <c r="M12" s="144" t="s">
        <v>125</v>
      </c>
      <c r="N12" s="145" t="s">
        <v>125</v>
      </c>
      <c r="O12" s="146" t="n">
        <v>0.12</v>
      </c>
    </row>
    <row r="13" customFormat="false" ht="13.5" hidden="false" customHeight="true" outlineLevel="0" collapsed="false">
      <c r="G13" s="0" t="s">
        <v>130</v>
      </c>
      <c r="H13" s="150" t="n">
        <f aca="false">IF($D$11=2,0,VLOOKUP(D11,$L$17:$O$19,4))</f>
        <v>0.076</v>
      </c>
      <c r="L13" s="151" t="n">
        <v>7</v>
      </c>
      <c r="M13" s="152" t="s">
        <v>131</v>
      </c>
      <c r="N13" s="153" t="s">
        <v>132</v>
      </c>
      <c r="O13" s="154" t="n">
        <v>0</v>
      </c>
    </row>
    <row r="14" customFormat="false" ht="13.5" hidden="false" customHeight="true" outlineLevel="0" collapsed="false">
      <c r="F14" s="0" t="s">
        <v>133</v>
      </c>
      <c r="G14" s="0" t="s">
        <v>129</v>
      </c>
      <c r="H14" s="150" t="n">
        <f aca="false">VLOOKUP(D11,$L$17:$O$19,3)</f>
        <v>0.0165</v>
      </c>
      <c r="L14" s="155" t="s">
        <v>134</v>
      </c>
    </row>
    <row r="15" customFormat="false" ht="13.5" hidden="false" customHeight="true" outlineLevel="0" collapsed="false">
      <c r="G15" s="0" t="s">
        <v>130</v>
      </c>
      <c r="H15" s="150" t="n">
        <f aca="false">VLOOKUP(D11,$L$17:$O$19,4)</f>
        <v>0.076</v>
      </c>
    </row>
    <row r="16" customFormat="false" ht="13.5" hidden="false" customHeight="true" outlineLevel="0" collapsed="false">
      <c r="B16" s="128" t="s">
        <v>135</v>
      </c>
      <c r="L16" s="129" t="s">
        <v>116</v>
      </c>
      <c r="M16" s="130" t="s">
        <v>136</v>
      </c>
      <c r="N16" s="130" t="s">
        <v>129</v>
      </c>
      <c r="O16" s="130" t="s">
        <v>130</v>
      </c>
    </row>
    <row r="17" customFormat="false" ht="13.5" hidden="false" customHeight="true" outlineLevel="0" collapsed="false">
      <c r="B17" s="118" t="s">
        <v>137</v>
      </c>
      <c r="L17" s="143" t="n">
        <v>1</v>
      </c>
      <c r="M17" s="144" t="s">
        <v>138</v>
      </c>
      <c r="N17" s="156" t="n">
        <v>0.0165</v>
      </c>
      <c r="O17" s="156" t="n">
        <v>0.076</v>
      </c>
    </row>
    <row r="18" customFormat="false" ht="13.5" hidden="false" customHeight="true" outlineLevel="0" collapsed="false">
      <c r="B18" s="0" t="s">
        <v>139</v>
      </c>
      <c r="D18" s="157" t="n">
        <v>500</v>
      </c>
      <c r="L18" s="143" t="n">
        <v>2</v>
      </c>
      <c r="M18" s="144" t="s">
        <v>140</v>
      </c>
      <c r="N18" s="156" t="n">
        <v>0.0065</v>
      </c>
      <c r="O18" s="156" t="n">
        <v>0.03</v>
      </c>
    </row>
    <row r="19" customFormat="false" ht="13.5" hidden="false" customHeight="true" outlineLevel="0" collapsed="false">
      <c r="B19" s="0" t="s">
        <v>141</v>
      </c>
      <c r="D19" s="158" t="n">
        <v>50</v>
      </c>
      <c r="L19" s="151" t="n">
        <v>3</v>
      </c>
      <c r="M19" s="152" t="s">
        <v>142</v>
      </c>
      <c r="N19" s="159"/>
      <c r="O19" s="159"/>
    </row>
    <row r="20" customFormat="false" ht="13.5" hidden="false" customHeight="true" outlineLevel="0" collapsed="false">
      <c r="B20" s="0" t="s">
        <v>143</v>
      </c>
      <c r="D20" s="160" t="n">
        <v>0</v>
      </c>
    </row>
    <row r="21" customFormat="false" ht="13.5" hidden="false" customHeight="true" outlineLevel="0" collapsed="false">
      <c r="B21" s="118" t="s">
        <v>69</v>
      </c>
      <c r="C21" s="118"/>
      <c r="D21" s="161" t="n">
        <f aca="false">+SUM(D18:D20)</f>
        <v>550</v>
      </c>
    </row>
    <row r="23" customFormat="false" ht="13.5" hidden="false" customHeight="true" outlineLevel="0" collapsed="false">
      <c r="B23" s="118" t="s">
        <v>144</v>
      </c>
    </row>
    <row r="24" customFormat="false" ht="13.5" hidden="false" customHeight="true" outlineLevel="0" collapsed="false">
      <c r="B24" s="0" t="s">
        <v>145</v>
      </c>
      <c r="C24" s="0" t="str">
        <f aca="false">CONCATENATE("Fornecedor, alíquota de ",TEXT(H6,"0%"))</f>
        <v>Fornecedor, alíquota de 17%</v>
      </c>
      <c r="D24" s="44" t="n">
        <f aca="false">+D18*H6</f>
        <v>85</v>
      </c>
    </row>
    <row r="25" customFormat="false" ht="13.5" hidden="false" customHeight="true" outlineLevel="0" collapsed="false">
      <c r="C25" s="0" t="s">
        <v>146</v>
      </c>
      <c r="D25" s="162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3.5" hidden="false" customHeight="true" outlineLevel="0" collapsed="false">
      <c r="C26" s="0" t="s">
        <v>147</v>
      </c>
      <c r="D26" s="44" t="n">
        <f aca="false">IF(D25="",D24,D25)</f>
        <v>85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3.5" hidden="false" customHeight="true" outlineLevel="0" collapsed="false">
      <c r="C27" s="0" t="s">
        <v>143</v>
      </c>
      <c r="D27" s="162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3.5" hidden="false" customHeight="true" outlineLevel="0" collapsed="false">
      <c r="B28" s="118" t="s">
        <v>148</v>
      </c>
      <c r="D28" s="163" t="n">
        <f aca="false">+D27+D26</f>
        <v>85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3.5" hidden="false" customHeight="true" outlineLevel="0" collapsed="false"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3.5" hidden="false" customHeight="true" outlineLevel="0" collapsed="false">
      <c r="B30" s="0" t="s">
        <v>129</v>
      </c>
      <c r="C30" s="0" t="str">
        <f aca="false">CONCATENATE("Fornecedor, alíquota de ",TEXT(H12,"0,00%"))</f>
        <v>Fornecedor, alíquota de 002%</v>
      </c>
      <c r="D30" s="44" t="n">
        <f aca="false">+D18*H12</f>
        <v>8.25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3.5" hidden="false" customHeight="true" outlineLevel="0" collapsed="false">
      <c r="C31" s="0" t="s">
        <v>146</v>
      </c>
      <c r="D31" s="16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3.5" hidden="false" customHeight="true" outlineLevel="0" collapsed="false">
      <c r="C32" s="0" t="s">
        <v>147</v>
      </c>
      <c r="D32" s="44" t="n">
        <f aca="false">IF(D31="",D30,D31)</f>
        <v>8.25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3.5" hidden="false" customHeight="true" outlineLevel="0" collapsed="false">
      <c r="C33" s="0" t="s">
        <v>143</v>
      </c>
      <c r="D33" s="162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3.5" hidden="false" customHeight="true" outlineLevel="0" collapsed="false">
      <c r="B34" s="118" t="s">
        <v>149</v>
      </c>
      <c r="D34" s="163" t="n">
        <f aca="false">+D33+D32</f>
        <v>8.25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3.5" hidden="false" customHeight="true" outlineLevel="0" collapsed="false"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3.5" hidden="false" customHeight="true" outlineLevel="0" collapsed="false">
      <c r="B36" s="0" t="s">
        <v>130</v>
      </c>
      <c r="C36" s="0" t="str">
        <f aca="false">CONCATENATE("Fornecedor, alíquota de ",TEXT(H18,"0,00%"))</f>
        <v>Fornecedor, alíquota de 000%</v>
      </c>
      <c r="D36" s="44" t="n">
        <f aca="false">+D18*H13</f>
        <v>38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3.5" hidden="false" customHeight="true" outlineLevel="0" collapsed="false">
      <c r="C37" s="0" t="s">
        <v>146</v>
      </c>
      <c r="D37" s="162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3.5" hidden="false" customHeight="true" outlineLevel="0" collapsed="false">
      <c r="C38" s="0" t="s">
        <v>147</v>
      </c>
      <c r="D38" s="44" t="n">
        <f aca="false">IF(D37="",D36,D37)</f>
        <v>38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3.5" hidden="false" customHeight="true" outlineLevel="0" collapsed="false">
      <c r="C39" s="0" t="s">
        <v>143</v>
      </c>
      <c r="D39" s="162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5" hidden="false" customHeight="true" outlineLevel="0" collapsed="false">
      <c r="B40" s="118" t="s">
        <v>150</v>
      </c>
      <c r="D40" s="163" t="n">
        <f aca="false">+D39+D38</f>
        <v>38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3.5" hidden="false" customHeight="true" outlineLevel="0" collapsed="false">
      <c r="B41" s="118" t="s">
        <v>151</v>
      </c>
      <c r="C41" s="118"/>
      <c r="D41" s="161" t="n">
        <f aca="false">+D40+D34+D28</f>
        <v>131.25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true" outlineLevel="0" collapsed="false"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3.5" hidden="false" customHeight="true" outlineLevel="0" collapsed="false">
      <c r="B43" s="164" t="s">
        <v>152</v>
      </c>
      <c r="C43" s="164"/>
      <c r="D43" s="164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3.5" hidden="false" customHeight="true" outlineLevel="0" collapsed="false">
      <c r="B44" s="0" t="s">
        <v>153</v>
      </c>
      <c r="D44" s="43" t="n">
        <f aca="false">+D21</f>
        <v>55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3.5" hidden="false" customHeight="true" outlineLevel="0" collapsed="false">
      <c r="B45" s="0" t="s">
        <v>154</v>
      </c>
      <c r="D45" s="43" t="n">
        <f aca="false">-D41</f>
        <v>-131.2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3.5" hidden="false" customHeight="true" outlineLevel="0" collapsed="false">
      <c r="D46" s="43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3.5" hidden="false" customHeight="true" outlineLevel="0" collapsed="false">
      <c r="B47" s="165" t="s">
        <v>155</v>
      </c>
      <c r="C47" s="166"/>
      <c r="D47" s="167" t="n">
        <f aca="false">+D44+D45</f>
        <v>418.75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3.5" hidden="false" customHeight="true" outlineLevel="0" collapsed="false"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3.5" hidden="false" customHeight="true" outlineLevel="0" collapsed="false"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3.5" hidden="false" customHeight="true" outlineLevel="0" collapsed="false">
      <c r="B50" s="128" t="s">
        <v>156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3.5" hidden="false" customHeight="true" outlineLevel="0" collapsed="false"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3.5" hidden="false" customHeight="true" outlineLevel="0" collapsed="false">
      <c r="B52" s="0" t="s">
        <v>157</v>
      </c>
      <c r="C52" s="162" t="n">
        <v>500000</v>
      </c>
      <c r="E52" s="168" t="str">
        <f aca="false">IF(D11=1,"Lucro Real: considere o Retorno Bruto, antes do IR","Lucro Presumido: considere o Retorno Líquido, após IR. Digite em outros impostos o percentual presumido do faturamento para IR e CS.")</f>
        <v>Lucro Real: considere o Retorno Bruto, antes do IR</v>
      </c>
      <c r="F52" s="16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3.5" hidden="false" customHeight="true" outlineLevel="0" collapsed="false">
      <c r="B53" s="0" t="s">
        <v>158</v>
      </c>
      <c r="C53" s="169" t="n">
        <v>0.2</v>
      </c>
      <c r="D53" s="0" t="s">
        <v>159</v>
      </c>
      <c r="E53" s="168"/>
      <c r="F53" s="16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21.75" hidden="false" customHeight="true" outlineLevel="0" collapsed="false">
      <c r="B54" s="133" t="s">
        <v>160</v>
      </c>
      <c r="C54" s="170" t="n">
        <f aca="false">+C52*C53</f>
        <v>100000</v>
      </c>
      <c r="E54" s="168"/>
      <c r="F54" s="16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3.5" hidden="false" customHeight="true" outlineLevel="0" collapsed="false">
      <c r="B55" s="0" t="s">
        <v>161</v>
      </c>
      <c r="C55" s="162" t="n">
        <v>4000000</v>
      </c>
      <c r="D55" s="0" t="s">
        <v>162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3.5" hidden="false" customHeight="true" outlineLevel="0" collapsed="false"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3.5" hidden="false" customHeight="true" outlineLevel="0" collapsed="false">
      <c r="B57" s="0" t="s">
        <v>163</v>
      </c>
      <c r="C57" s="171" t="n">
        <f aca="false">+C55/C52</f>
        <v>8</v>
      </c>
      <c r="D57" s="0" t="s">
        <v>164</v>
      </c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3.5" hidden="false" customHeight="true" outlineLevel="0" collapsed="false">
      <c r="C58" s="171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3.5" hidden="false" customHeight="true" outlineLevel="0" collapsed="false">
      <c r="B59" s="172" t="s">
        <v>165</v>
      </c>
      <c r="C59" s="173"/>
      <c r="E59" s="174" t="s">
        <v>166</v>
      </c>
      <c r="F59" s="174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3.5" hidden="false" customHeight="true" outlineLevel="0" collapsed="false">
      <c r="C60" s="175"/>
      <c r="E60" s="174"/>
      <c r="F60" s="174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3.5" hidden="false" customHeight="true" outlineLevel="0" collapsed="false">
      <c r="B61" s="176" t="s">
        <v>167</v>
      </c>
      <c r="C61" s="177" t="n">
        <f aca="false">IF(C59&lt;&gt;"",C59,+C53/C57)</f>
        <v>0.025</v>
      </c>
      <c r="D61" s="0" t="s">
        <v>168</v>
      </c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3.5" hidden="false" customHeight="true" outlineLevel="0" collapsed="false"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3.5" hidden="false" customHeight="true" outlineLevel="0" collapsed="false"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3.5" hidden="false" customHeight="true" outlineLevel="0" collapsed="false">
      <c r="B64" s="128" t="s">
        <v>169</v>
      </c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3.5" hidden="false" customHeight="true" outlineLevel="0" collapsed="false"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3.5" hidden="false" customHeight="true" outlineLevel="0" collapsed="false">
      <c r="B66" s="118" t="s">
        <v>170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3.5" hidden="false" customHeight="true" outlineLevel="0" collapsed="false">
      <c r="B67" s="178" t="s">
        <v>7</v>
      </c>
      <c r="C67" s="179" t="s">
        <v>8</v>
      </c>
      <c r="D67" s="179" t="s">
        <v>112</v>
      </c>
      <c r="E67" s="180" t="s">
        <v>171</v>
      </c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3.5" hidden="false" customHeight="true" outlineLevel="0" collapsed="false">
      <c r="B68" s="181" t="s">
        <v>172</v>
      </c>
      <c r="C68" s="182" t="n">
        <v>48000</v>
      </c>
      <c r="D68" s="183"/>
      <c r="E68" s="184" t="n">
        <f aca="false">IF(D68&lt;&gt;"",D68,C68/$C$55)</f>
        <v>0.012</v>
      </c>
    </row>
    <row r="69" customFormat="false" ht="13.5" hidden="false" customHeight="true" outlineLevel="0" collapsed="false">
      <c r="B69" s="185" t="s">
        <v>173</v>
      </c>
      <c r="C69" s="186" t="n">
        <v>60000</v>
      </c>
      <c r="D69" s="187"/>
      <c r="E69" s="188" t="n">
        <f aca="false">IF(D69&lt;&gt;"",D69,C69/$C$55)</f>
        <v>0.015</v>
      </c>
    </row>
    <row r="70" customFormat="false" ht="13.5" hidden="false" customHeight="true" outlineLevel="0" collapsed="false">
      <c r="B70" s="185" t="s">
        <v>174</v>
      </c>
      <c r="C70" s="186" t="n">
        <v>42000</v>
      </c>
      <c r="D70" s="187"/>
      <c r="E70" s="188" t="n">
        <f aca="false">IF(D70&lt;&gt;"",D70,C70/$C$55)</f>
        <v>0.0105</v>
      </c>
    </row>
    <row r="71" customFormat="false" ht="13.5" hidden="false" customHeight="true" outlineLevel="0" collapsed="false">
      <c r="B71" s="185" t="s">
        <v>175</v>
      </c>
      <c r="C71" s="186"/>
      <c r="D71" s="187" t="n">
        <v>0.02</v>
      </c>
      <c r="E71" s="188" t="n">
        <f aca="false">IF(D71&lt;&gt;"",D71,C71/$C$55)</f>
        <v>0.02</v>
      </c>
    </row>
    <row r="72" customFormat="false" ht="13.5" hidden="false" customHeight="true" outlineLevel="0" collapsed="false">
      <c r="B72" s="185"/>
      <c r="C72" s="186"/>
      <c r="D72" s="187"/>
      <c r="E72" s="188" t="n">
        <f aca="false">IF(D72&lt;&gt;"",D72,C72/$C$55)</f>
        <v>0</v>
      </c>
    </row>
    <row r="73" customFormat="false" ht="13.5" hidden="false" customHeight="true" outlineLevel="0" collapsed="false">
      <c r="B73" s="185"/>
      <c r="C73" s="186"/>
      <c r="D73" s="187"/>
      <c r="E73" s="188" t="n">
        <f aca="false">IF(D73&lt;&gt;"",D73,C73/$C$55)</f>
        <v>0</v>
      </c>
    </row>
    <row r="74" customFormat="false" ht="13.5" hidden="false" customHeight="true" outlineLevel="0" collapsed="false">
      <c r="B74" s="185"/>
      <c r="C74" s="186"/>
      <c r="D74" s="187"/>
      <c r="E74" s="188" t="n">
        <f aca="false">IF(D74&lt;&gt;"",D74,C74/$C$55)</f>
        <v>0</v>
      </c>
    </row>
    <row r="75" customFormat="false" ht="13.5" hidden="false" customHeight="true" outlineLevel="0" collapsed="false">
      <c r="B75" s="185"/>
      <c r="C75" s="186"/>
      <c r="D75" s="187"/>
      <c r="E75" s="188" t="n">
        <f aca="false">IF(D75&lt;&gt;"",D75,C75/$C$55)</f>
        <v>0</v>
      </c>
    </row>
    <row r="76" customFormat="false" ht="13.5" hidden="false" customHeight="true" outlineLevel="0" collapsed="false">
      <c r="B76" s="189"/>
      <c r="C76" s="190"/>
      <c r="D76" s="191"/>
      <c r="E76" s="192" t="n">
        <f aca="false">IF(D76&lt;&gt;"",D76,C76/$C$55)</f>
        <v>0</v>
      </c>
    </row>
    <row r="77" customFormat="false" ht="13.5" hidden="false" customHeight="true" outlineLevel="0" collapsed="false">
      <c r="B77" s="165" t="s">
        <v>176</v>
      </c>
      <c r="C77" s="166"/>
      <c r="D77" s="166"/>
      <c r="E77" s="193" t="n">
        <f aca="false">SUM(E68:E76)</f>
        <v>0.0575</v>
      </c>
    </row>
    <row r="79" customFormat="false" ht="13.5" hidden="false" customHeight="true" outlineLevel="0" collapsed="false">
      <c r="B79" s="118" t="s">
        <v>177</v>
      </c>
      <c r="C79" s="194" t="str">
        <f aca="false">IF(D11=2,"Atenção: Coloque o percentual do lucro presumido em D82!!!","")</f>
        <v/>
      </c>
    </row>
    <row r="80" customFormat="false" ht="13.5" hidden="false" customHeight="true" outlineLevel="0" collapsed="false">
      <c r="B80" s="195" t="s">
        <v>7</v>
      </c>
      <c r="C80" s="179" t="s">
        <v>178</v>
      </c>
      <c r="D80" s="179" t="s">
        <v>112</v>
      </c>
      <c r="E80" s="180" t="s">
        <v>179</v>
      </c>
    </row>
    <row r="81" customFormat="false" ht="13.5" hidden="false" customHeight="true" outlineLevel="0" collapsed="false">
      <c r="B81" s="196" t="s">
        <v>145</v>
      </c>
      <c r="C81" s="197" t="n">
        <f aca="false">+H7</f>
        <v>0.17</v>
      </c>
      <c r="D81" s="187"/>
      <c r="E81" s="188" t="n">
        <f aca="false">IF(D81&lt;&gt;"",D81,C81)</f>
        <v>0.17</v>
      </c>
    </row>
    <row r="82" customFormat="false" ht="13.5" hidden="false" customHeight="true" outlineLevel="0" collapsed="false">
      <c r="B82" s="196" t="s">
        <v>129</v>
      </c>
      <c r="C82" s="197" t="n">
        <f aca="false">+H14</f>
        <v>0.0165</v>
      </c>
      <c r="D82" s="187"/>
      <c r="E82" s="188" t="n">
        <f aca="false">IF(D82&lt;&gt;"",D82,C82)</f>
        <v>0.0165</v>
      </c>
    </row>
    <row r="83" customFormat="false" ht="13.5" hidden="false" customHeight="true" outlineLevel="0" collapsed="false">
      <c r="B83" s="196" t="s">
        <v>180</v>
      </c>
      <c r="C83" s="197" t="n">
        <f aca="false">H15</f>
        <v>0.076</v>
      </c>
      <c r="D83" s="187"/>
      <c r="E83" s="188" t="n">
        <f aca="false">IF(D83&lt;&gt;"",D83,C83)</f>
        <v>0.076</v>
      </c>
    </row>
    <row r="84" customFormat="false" ht="13.5" hidden="false" customHeight="true" outlineLevel="0" collapsed="false">
      <c r="B84" s="198" t="s">
        <v>181</v>
      </c>
      <c r="C84" s="199"/>
      <c r="D84" s="191" t="n">
        <v>0.0462</v>
      </c>
      <c r="E84" s="192" t="n">
        <f aca="false">IF(D84&lt;&gt;"",D84,C84)</f>
        <v>0.0462</v>
      </c>
      <c r="F84" s="200"/>
      <c r="G84" s="201"/>
    </row>
    <row r="85" customFormat="false" ht="13.5" hidden="false" customHeight="true" outlineLevel="0" collapsed="false">
      <c r="B85" s="202" t="s">
        <v>182</v>
      </c>
      <c r="C85" s="203"/>
      <c r="D85" s="203"/>
      <c r="E85" s="204" t="n">
        <f aca="false">SUM(E81:E84)</f>
        <v>0.3087</v>
      </c>
      <c r="F85" s="200"/>
      <c r="G85" s="201"/>
    </row>
    <row r="87" customFormat="false" ht="13.5" hidden="false" customHeight="true" outlineLevel="0" collapsed="false">
      <c r="B87" s="164" t="s">
        <v>183</v>
      </c>
      <c r="C87" s="164"/>
      <c r="D87" s="164"/>
    </row>
    <row r="88" customFormat="false" ht="13.5" hidden="false" customHeight="true" outlineLevel="0" collapsed="false">
      <c r="B88" s="0" t="s">
        <v>184</v>
      </c>
      <c r="D88" s="205" t="n">
        <f aca="false">+E77</f>
        <v>0.0575</v>
      </c>
    </row>
    <row r="89" customFormat="false" ht="13.5" hidden="false" customHeight="true" outlineLevel="0" collapsed="false">
      <c r="B89" s="0" t="s">
        <v>185</v>
      </c>
      <c r="D89" s="205" t="n">
        <f aca="false">+E85</f>
        <v>0.3087</v>
      </c>
    </row>
    <row r="90" customFormat="false" ht="13.5" hidden="false" customHeight="true" outlineLevel="0" collapsed="false">
      <c r="B90" s="0" t="s">
        <v>167</v>
      </c>
      <c r="D90" s="205" t="n">
        <f aca="false">+C61</f>
        <v>0.025</v>
      </c>
    </row>
    <row r="91" customFormat="false" ht="13.5" hidden="false" customHeight="true" outlineLevel="0" collapsed="false">
      <c r="B91" s="118" t="s">
        <v>186</v>
      </c>
      <c r="C91" s="118"/>
      <c r="D91" s="206" t="n">
        <f aca="false">SUM(D88:D90)</f>
        <v>0.3912</v>
      </c>
    </row>
    <row r="93" customFormat="false" ht="13.5" hidden="false" customHeight="true" outlineLevel="0" collapsed="false">
      <c r="B93" s="165" t="s">
        <v>187</v>
      </c>
      <c r="C93" s="166"/>
      <c r="D93" s="207" t="n">
        <f aca="false">ROUND(1/(1-D91),4)</f>
        <v>1.6426</v>
      </c>
    </row>
    <row r="95" customFormat="false" ht="13.5" hidden="false" customHeight="true" outlineLevel="0" collapsed="false">
      <c r="B95" s="128" t="s">
        <v>188</v>
      </c>
    </row>
    <row r="96" customFormat="false" ht="13.5" hidden="false" customHeight="true" outlineLevel="0" collapsed="false">
      <c r="B96" s="0" t="s">
        <v>189</v>
      </c>
      <c r="D96" s="43" t="n">
        <f aca="false">+D47</f>
        <v>418.75</v>
      </c>
    </row>
    <row r="97" customFormat="false" ht="13.5" hidden="false" customHeight="true" outlineLevel="0" collapsed="false">
      <c r="B97" s="0" t="s">
        <v>190</v>
      </c>
      <c r="D97" s="0" t="n">
        <f aca="false">+D93</f>
        <v>1.6426</v>
      </c>
    </row>
    <row r="99" customFormat="false" ht="13.5" hidden="false" customHeight="true" outlineLevel="0" collapsed="false">
      <c r="B99" s="165" t="s">
        <v>191</v>
      </c>
      <c r="C99" s="166"/>
      <c r="D99" s="208" t="n">
        <f aca="false">+ROUND(D96*D97,2)</f>
        <v>687.84</v>
      </c>
    </row>
    <row r="101" customFormat="false" ht="13.5" hidden="false" customHeight="true" outlineLevel="0" collapsed="false">
      <c r="B101" s="128" t="s">
        <v>192</v>
      </c>
    </row>
    <row r="103" customFormat="false" ht="13.5" hidden="false" customHeight="true" outlineLevel="0" collapsed="false">
      <c r="B103" s="0" t="s">
        <v>193</v>
      </c>
      <c r="D103" s="209" t="n">
        <f aca="false">+D99</f>
        <v>687.84</v>
      </c>
    </row>
    <row r="104" customFormat="false" ht="13.5" hidden="false" customHeight="true" outlineLevel="0" collapsed="false">
      <c r="B104" s="0" t="s">
        <v>194</v>
      </c>
      <c r="D104" s="210" t="n">
        <v>0.02</v>
      </c>
    </row>
    <row r="106" customFormat="false" ht="13.5" hidden="false" customHeight="true" outlineLevel="0" collapsed="false">
      <c r="B106" s="118" t="s">
        <v>195</v>
      </c>
    </row>
    <row r="107" customFormat="false" ht="13.5" hidden="false" customHeight="true" outlineLevel="0" collapsed="false">
      <c r="B107" s="0" t="s">
        <v>196</v>
      </c>
      <c r="D107" s="211" t="n">
        <v>3</v>
      </c>
      <c r="E107" s="0" t="s">
        <v>197</v>
      </c>
      <c r="G107" s="212" t="s">
        <v>116</v>
      </c>
      <c r="H107" s="213" t="s">
        <v>198</v>
      </c>
    </row>
    <row r="108" customFormat="false" ht="13.5" hidden="false" customHeight="true" outlineLevel="0" collapsed="false">
      <c r="B108" s="0" t="s">
        <v>199</v>
      </c>
      <c r="D108" s="211" t="n">
        <v>1</v>
      </c>
      <c r="E108" s="0" t="str">
        <f aca="false">VLOOKUP(D108,G108:H110,2)</f>
        <v>Com entrada</v>
      </c>
      <c r="G108" s="214" t="n">
        <v>0</v>
      </c>
      <c r="H108" s="215" t="s">
        <v>200</v>
      </c>
    </row>
    <row r="109" customFormat="false" ht="13.5" hidden="false" customHeight="true" outlineLevel="0" collapsed="false">
      <c r="G109" s="216" t="n">
        <v>1</v>
      </c>
      <c r="H109" s="217" t="s">
        <v>201</v>
      </c>
    </row>
    <row r="110" customFormat="false" ht="13.5" hidden="false" customHeight="true" outlineLevel="0" collapsed="false">
      <c r="B110" s="165" t="s">
        <v>202</v>
      </c>
      <c r="C110" s="166"/>
      <c r="D110" s="218" t="n">
        <f aca="false">PMT(D104,D107,-D103,,D108)</f>
        <v>233.835033328977</v>
      </c>
      <c r="G110" s="219" t="n">
        <v>2</v>
      </c>
      <c r="H110" s="220" t="s">
        <v>203</v>
      </c>
    </row>
    <row r="112" customFormat="false" ht="13.5" hidden="false" customHeight="true" outlineLevel="0" collapsed="false">
      <c r="B112" s="118" t="s">
        <v>204</v>
      </c>
    </row>
    <row r="113" customFormat="false" ht="13.5" hidden="false" customHeight="true" outlineLevel="0" collapsed="false">
      <c r="B113" s="0" t="s">
        <v>205</v>
      </c>
      <c r="D113" s="211" t="n">
        <v>3</v>
      </c>
      <c r="E113" s="0" t="s">
        <v>206</v>
      </c>
    </row>
    <row r="115" customFormat="false" ht="13.5" hidden="false" customHeight="true" outlineLevel="0" collapsed="false">
      <c r="B115" s="165" t="s">
        <v>207</v>
      </c>
      <c r="C115" s="166"/>
      <c r="D115" s="218" t="n">
        <f aca="false">FV(D104,D113,,-D99)</f>
        <v>729.94131072</v>
      </c>
    </row>
  </sheetData>
  <mergeCells count="2">
    <mergeCell ref="E52:F54"/>
    <mergeCell ref="E59:F60"/>
  </mergeCells>
  <conditionalFormatting sqref="F84">
    <cfRule type="cellIs" priority="2" operator="notEqual" aboveAverage="0" equalAverage="0" bottom="0" percent="0" rank="0" text="" dxfId="0">
      <formula>$F$83</formula>
    </cfRule>
  </conditionalFormatting>
  <hyperlinks>
    <hyperlink ref="B8" location="Preços!L3" display="Consulte os códigos: Alíquotas interestaduais do ICMS"/>
    <hyperlink ref="L14" location="Preços!B5" display="Digitação de códig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0.ir_menu23">
                <anchor moveWithCells="true" sizeWithCells="false">
                  <from>
                    <xdr:col>3</xdr:col>
                    <xdr:colOff>130320</xdr:colOff>
                    <xdr:row>1</xdr:row>
                    <xdr:rowOff>142920</xdr:rowOff>
                  </from>
                  <to>
                    <xdr:col>4</xdr:col>
                    <xdr:colOff>-9972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8.limpa_PC">
                <anchor moveWithCells="true" sizeWithCells="false">
                  <from>
                    <xdr:col>3</xdr:col>
                    <xdr:colOff>794160</xdr:colOff>
                    <xdr:row>1</xdr:row>
                    <xdr:rowOff>142920</xdr:rowOff>
                  </from>
                  <to>
                    <xdr:col>4</xdr:col>
                    <xdr:colOff>56484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41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14" min="13" style="0" width="40.99"/>
  </cols>
  <sheetData>
    <row r="2" customFormat="false" ht="25.5" hidden="false" customHeight="true" outlineLevel="0" collapsed="false">
      <c r="B2" s="7" t="s">
        <v>208</v>
      </c>
      <c r="C2" s="8"/>
      <c r="D2" s="9"/>
      <c r="E2" s="9"/>
      <c r="F2" s="9"/>
      <c r="G2" s="8"/>
      <c r="H2" s="122"/>
    </row>
    <row r="3" customFormat="false" ht="13.5" hidden="false" customHeight="true" outlineLevel="0" collapsed="false">
      <c r="B3" s="11" t="s">
        <v>107</v>
      </c>
      <c r="C3" s="12"/>
      <c r="D3" s="13"/>
      <c r="E3" s="13"/>
      <c r="F3" s="13"/>
      <c r="G3" s="12"/>
      <c r="H3" s="123"/>
      <c r="L3" s="124" t="s">
        <v>108</v>
      </c>
      <c r="M3" s="125"/>
      <c r="N3" s="125"/>
      <c r="O3" s="126"/>
    </row>
    <row r="4" customFormat="false" ht="13.5" hidden="false" customHeight="true" outlineLevel="0" collapsed="false">
      <c r="M4" s="127"/>
    </row>
    <row r="5" customFormat="false" ht="13.5" hidden="false" customHeight="true" outlineLevel="0" collapsed="false">
      <c r="B5" s="128" t="s">
        <v>209</v>
      </c>
      <c r="M5" s="127"/>
    </row>
    <row r="6" customFormat="false" ht="13.5" hidden="false" customHeight="true" outlineLevel="0" collapsed="false">
      <c r="B6" s="221" t="s">
        <v>7</v>
      </c>
      <c r="C6" s="222" t="s">
        <v>8</v>
      </c>
      <c r="D6" s="43"/>
      <c r="M6" s="127"/>
    </row>
    <row r="7" customFormat="false" ht="13.5" hidden="false" customHeight="true" outlineLevel="0" collapsed="false">
      <c r="B7" s="181" t="s">
        <v>210</v>
      </c>
      <c r="C7" s="182" t="n">
        <v>12000</v>
      </c>
      <c r="M7" s="127"/>
    </row>
    <row r="8" customFormat="false" ht="13.5" hidden="false" customHeight="true" outlineLevel="0" collapsed="false">
      <c r="B8" s="185" t="s">
        <v>211</v>
      </c>
      <c r="C8" s="186" t="n">
        <v>5000</v>
      </c>
      <c r="M8" s="127"/>
    </row>
    <row r="9" customFormat="false" ht="13.5" hidden="false" customHeight="true" outlineLevel="0" collapsed="false">
      <c r="B9" s="185"/>
      <c r="C9" s="186"/>
      <c r="M9" s="127"/>
    </row>
    <row r="10" customFormat="false" ht="13.5" hidden="false" customHeight="true" outlineLevel="0" collapsed="false">
      <c r="B10" s="185"/>
      <c r="C10" s="186"/>
      <c r="M10" s="127"/>
    </row>
    <row r="11" customFormat="false" ht="13.5" hidden="false" customHeight="true" outlineLevel="0" collapsed="false">
      <c r="B11" s="189"/>
      <c r="C11" s="190"/>
      <c r="M11" s="127"/>
    </row>
    <row r="12" customFormat="false" ht="13.5" hidden="false" customHeight="true" outlineLevel="0" collapsed="false">
      <c r="B12" s="223" t="s">
        <v>69</v>
      </c>
      <c r="C12" s="224" t="n">
        <f aca="false">SUM(C7:C11)</f>
        <v>17000</v>
      </c>
      <c r="M12" s="127"/>
    </row>
    <row r="13" customFormat="false" ht="13.5" hidden="false" customHeight="true" outlineLevel="0" collapsed="false">
      <c r="B13" s="128" t="s">
        <v>212</v>
      </c>
      <c r="M13" s="127"/>
    </row>
    <row r="14" customFormat="false" ht="13.5" hidden="false" customHeight="true" outlineLevel="0" collapsed="false">
      <c r="B14" s="178" t="s">
        <v>144</v>
      </c>
      <c r="C14" s="179" t="s">
        <v>8</v>
      </c>
      <c r="M14" s="127"/>
    </row>
    <row r="15" customFormat="false" ht="13.5" hidden="false" customHeight="true" outlineLevel="0" collapsed="false">
      <c r="B15" s="225" t="s">
        <v>129</v>
      </c>
      <c r="C15" s="186" t="n">
        <v>0</v>
      </c>
      <c r="M15" s="127"/>
    </row>
    <row r="16" customFormat="false" ht="13.5" hidden="false" customHeight="true" outlineLevel="0" collapsed="false">
      <c r="B16" s="225" t="s">
        <v>130</v>
      </c>
      <c r="C16" s="186" t="n">
        <v>0</v>
      </c>
      <c r="M16" s="127"/>
    </row>
    <row r="17" customFormat="false" ht="13.5" hidden="false" customHeight="true" outlineLevel="0" collapsed="false">
      <c r="B17" s="185" t="s">
        <v>213</v>
      </c>
      <c r="C17" s="186"/>
      <c r="M17" s="127"/>
    </row>
    <row r="18" customFormat="false" ht="13.5" hidden="false" customHeight="true" outlineLevel="0" collapsed="false">
      <c r="B18" s="223" t="s">
        <v>69</v>
      </c>
      <c r="C18" s="224" t="n">
        <f aca="false">SUM(C15:C17)</f>
        <v>0</v>
      </c>
      <c r="M18" s="127"/>
    </row>
    <row r="19" customFormat="false" ht="13.5" hidden="false" customHeight="true" outlineLevel="0" collapsed="false">
      <c r="M19" s="127"/>
    </row>
    <row r="20" customFormat="false" ht="13.5" hidden="false" customHeight="true" outlineLevel="0" collapsed="false">
      <c r="B20" s="165" t="s">
        <v>155</v>
      </c>
      <c r="C20" s="167" t="n">
        <f aca="false">SUM(C7:C11)</f>
        <v>17000</v>
      </c>
      <c r="L20" s="129" t="s">
        <v>116</v>
      </c>
      <c r="M20" s="130" t="s">
        <v>136</v>
      </c>
      <c r="N20" s="130" t="s">
        <v>129</v>
      </c>
      <c r="O20" s="130" t="s">
        <v>130</v>
      </c>
    </row>
    <row r="21" customFormat="false" ht="13.5" hidden="false" customHeight="true" outlineLevel="0" collapsed="false"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3.5" hidden="false" customHeight="true" outlineLevel="0" collapsed="false">
      <c r="B22" s="128" t="s">
        <v>214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3.5" hidden="false" customHeight="true" outlineLevel="0" collapsed="false">
      <c r="B23" s="221" t="s">
        <v>7</v>
      </c>
      <c r="C23" s="222" t="s">
        <v>11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3.5" hidden="false" customHeight="true" outlineLevel="0" collapsed="false">
      <c r="B24" s="181" t="s">
        <v>215</v>
      </c>
      <c r="C24" s="183" t="n">
        <v>0.05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3.5" hidden="false" customHeight="true" outlineLevel="0" collapsed="false">
      <c r="B25" s="185" t="s">
        <v>129</v>
      </c>
      <c r="C25" s="187" t="n">
        <v>0.03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3.5" hidden="false" customHeight="true" outlineLevel="0" collapsed="false">
      <c r="B26" s="185" t="s">
        <v>180</v>
      </c>
      <c r="C26" s="187" t="n">
        <v>0.0065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3.5" hidden="false" customHeight="true" outlineLevel="0" collapsed="false">
      <c r="B27" s="185"/>
      <c r="C27" s="187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3.5" hidden="false" customHeight="true" outlineLevel="0" collapsed="false">
      <c r="B28" s="185"/>
      <c r="C28" s="187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3.5" hidden="false" customHeight="true" outlineLevel="0" collapsed="false">
      <c r="B29" s="185"/>
      <c r="C29" s="187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3.5" hidden="false" customHeight="true" outlineLevel="0" collapsed="false">
      <c r="B30" s="185"/>
      <c r="C30" s="187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3.5" hidden="false" customHeight="true" outlineLevel="0" collapsed="false">
      <c r="B31" s="189"/>
      <c r="C31" s="19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3.5" hidden="false" customHeight="true" outlineLevel="0" collapsed="false">
      <c r="B32" s="202" t="s">
        <v>216</v>
      </c>
      <c r="C32" s="204" t="n">
        <f aca="false">SUM(C24:C31)</f>
        <v>0.0865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3.5" hidden="false" customHeight="true" outlineLevel="0" collapsed="false"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3.5" hidden="false" customHeight="true" outlineLevel="0" collapsed="false">
      <c r="B34" s="128" t="s">
        <v>156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3.5" hidden="false" customHeight="true" outlineLevel="0" collapsed="false"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3.5" hidden="false" customHeight="true" outlineLevel="0" collapsed="false">
      <c r="B36" s="0" t="s">
        <v>157</v>
      </c>
      <c r="C36" s="162" t="n">
        <v>100000</v>
      </c>
      <c r="E36" s="168" t="str">
        <f aca="false">IF(C20&lt;&gt;"","Lucro Real: considere o Retorno Bruto, antes do IR","Lucro Presumido: considere o Retorno Líquido, após IR. Digite em outros impostos o percentual presumido do faturamento para IR e CS.")</f>
        <v>Lucro Real: considere o Retorno Bruto, antes do IR</v>
      </c>
      <c r="F36" s="168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3.5" hidden="false" customHeight="true" outlineLevel="0" collapsed="false">
      <c r="B37" s="0" t="s">
        <v>158</v>
      </c>
      <c r="C37" s="169" t="n">
        <v>0.25</v>
      </c>
      <c r="D37" s="0" t="s">
        <v>159</v>
      </c>
      <c r="E37" s="168"/>
      <c r="F37" s="168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21.75" hidden="false" customHeight="true" outlineLevel="0" collapsed="false">
      <c r="B38" s="133" t="s">
        <v>160</v>
      </c>
      <c r="C38" s="170" t="n">
        <f aca="false">+C36*C37</f>
        <v>25000</v>
      </c>
      <c r="E38" s="168"/>
      <c r="F38" s="168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3.5" hidden="false" customHeight="true" outlineLevel="0" collapsed="false">
      <c r="B39" s="0" t="s">
        <v>161</v>
      </c>
      <c r="C39" s="162" t="n">
        <v>500000</v>
      </c>
      <c r="D39" s="0" t="s">
        <v>16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5" hidden="false" customHeight="true" outlineLevel="0" collapsed="false"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3.5" hidden="false" customHeight="true" outlineLevel="0" collapsed="false">
      <c r="B41" s="0" t="s">
        <v>163</v>
      </c>
      <c r="C41" s="171" t="n">
        <f aca="false">+C39/C36</f>
        <v>5</v>
      </c>
      <c r="D41" s="0" t="s">
        <v>164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true" outlineLevel="0" collapsed="false">
      <c r="C42" s="171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3.5" hidden="false" customHeight="true" outlineLevel="0" collapsed="false">
      <c r="B43" s="172" t="s">
        <v>165</v>
      </c>
      <c r="C43" s="173" t="n">
        <v>0.1</v>
      </c>
      <c r="E43" s="174" t="s">
        <v>166</v>
      </c>
      <c r="F43" s="174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3.5" hidden="false" customHeight="true" outlineLevel="0" collapsed="false">
      <c r="C44" s="175"/>
      <c r="E44" s="174"/>
      <c r="F44" s="174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3.5" hidden="false" customHeight="true" outlineLevel="0" collapsed="false">
      <c r="B45" s="176" t="s">
        <v>167</v>
      </c>
      <c r="C45" s="177" t="n">
        <f aca="false">IF(C43&lt;&gt;"",C43,+C37/C41)</f>
        <v>0.1</v>
      </c>
      <c r="D45" s="0" t="s">
        <v>168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3.5" hidden="false" customHeight="true" outlineLevel="0" collapsed="false"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3.5" hidden="false" customHeight="true" outlineLevel="0" collapsed="false"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3.5" hidden="false" customHeight="true" outlineLevel="0" collapsed="false">
      <c r="B48" s="128" t="s">
        <v>169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3.5" hidden="false" customHeight="true" outlineLevel="0" collapsed="false"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3.5" hidden="false" customHeight="true" outlineLevel="0" collapsed="false">
      <c r="B50" s="118" t="s">
        <v>170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3.5" hidden="false" customHeight="true" outlineLevel="0" collapsed="false">
      <c r="B51" s="178" t="s">
        <v>7</v>
      </c>
      <c r="C51" s="179" t="s">
        <v>8</v>
      </c>
      <c r="D51" s="179" t="s">
        <v>112</v>
      </c>
      <c r="E51" s="180" t="s">
        <v>171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3.5" hidden="false" customHeight="true" outlineLevel="0" collapsed="false">
      <c r="B52" s="181" t="s">
        <v>172</v>
      </c>
      <c r="C52" s="182" t="n">
        <v>48000</v>
      </c>
      <c r="D52" s="183"/>
      <c r="E52" s="184" t="n">
        <f aca="false">IF(D52&lt;&gt;"",D52,C52/$C$39)</f>
        <v>0.096</v>
      </c>
    </row>
    <row r="53" customFormat="false" ht="13.5" hidden="false" customHeight="true" outlineLevel="0" collapsed="false">
      <c r="B53" s="185" t="s">
        <v>173</v>
      </c>
      <c r="C53" s="186" t="n">
        <v>60000</v>
      </c>
      <c r="D53" s="187"/>
      <c r="E53" s="188" t="n">
        <f aca="false">IF(D53&lt;&gt;"",D53,C53/$C$39)</f>
        <v>0.12</v>
      </c>
    </row>
    <row r="54" customFormat="false" ht="13.5" hidden="false" customHeight="true" outlineLevel="0" collapsed="false">
      <c r="B54" s="185" t="s">
        <v>174</v>
      </c>
      <c r="C54" s="186" t="n">
        <v>42000</v>
      </c>
      <c r="D54" s="187"/>
      <c r="E54" s="188" t="n">
        <f aca="false">IF(D54&lt;&gt;"",D54,C54/$C$39)</f>
        <v>0.084</v>
      </c>
    </row>
    <row r="55" customFormat="false" ht="13.5" hidden="false" customHeight="true" outlineLevel="0" collapsed="false">
      <c r="B55" s="185" t="s">
        <v>175</v>
      </c>
      <c r="C55" s="186"/>
      <c r="D55" s="187" t="n">
        <v>0.02</v>
      </c>
      <c r="E55" s="188" t="n">
        <f aca="false">IF(D55&lt;&gt;"",D55,C55/$C$39)</f>
        <v>0.02</v>
      </c>
    </row>
    <row r="56" customFormat="false" ht="13.5" hidden="false" customHeight="true" outlineLevel="0" collapsed="false">
      <c r="B56" s="185"/>
      <c r="C56" s="186"/>
      <c r="D56" s="187"/>
      <c r="E56" s="188" t="n">
        <f aca="false">IF(D56&lt;&gt;"",D56,C56/$C$39)</f>
        <v>0</v>
      </c>
    </row>
    <row r="57" customFormat="false" ht="13.5" hidden="false" customHeight="true" outlineLevel="0" collapsed="false">
      <c r="B57" s="185"/>
      <c r="C57" s="186"/>
      <c r="D57" s="187"/>
      <c r="E57" s="188" t="n">
        <f aca="false">IF(D57&lt;&gt;"",D57,C57/$C$39)</f>
        <v>0</v>
      </c>
    </row>
    <row r="58" customFormat="false" ht="13.5" hidden="false" customHeight="true" outlineLevel="0" collapsed="false">
      <c r="B58" s="185"/>
      <c r="C58" s="186"/>
      <c r="D58" s="187"/>
      <c r="E58" s="188" t="n">
        <f aca="false">IF(D58&lt;&gt;"",D58,C58/$C$39)</f>
        <v>0</v>
      </c>
    </row>
    <row r="59" customFormat="false" ht="13.5" hidden="false" customHeight="true" outlineLevel="0" collapsed="false">
      <c r="B59" s="185"/>
      <c r="C59" s="186"/>
      <c r="D59" s="187"/>
      <c r="E59" s="188" t="n">
        <f aca="false">IF(D59&lt;&gt;"",D59,C59/$C$39)</f>
        <v>0</v>
      </c>
    </row>
    <row r="60" customFormat="false" ht="13.5" hidden="false" customHeight="true" outlineLevel="0" collapsed="false">
      <c r="B60" s="189"/>
      <c r="C60" s="190"/>
      <c r="D60" s="191"/>
      <c r="E60" s="192" t="n">
        <f aca="false">IF(D60&lt;&gt;"",D60,C60/$C$39)</f>
        <v>0</v>
      </c>
    </row>
    <row r="61" customFormat="false" ht="13.5" hidden="false" customHeight="true" outlineLevel="0" collapsed="false">
      <c r="B61" s="165" t="s">
        <v>176</v>
      </c>
      <c r="C61" s="166"/>
      <c r="D61" s="166"/>
      <c r="E61" s="193" t="n">
        <f aca="false">SUM(E52:E60)</f>
        <v>0.32</v>
      </c>
    </row>
    <row r="64" customFormat="false" ht="13.5" hidden="false" customHeight="true" outlineLevel="0" collapsed="false">
      <c r="B64" s="164" t="s">
        <v>183</v>
      </c>
      <c r="C64" s="164"/>
      <c r="D64" s="164"/>
    </row>
    <row r="65" customFormat="false" ht="13.5" hidden="false" customHeight="true" outlineLevel="0" collapsed="false">
      <c r="B65" s="0" t="s">
        <v>184</v>
      </c>
      <c r="D65" s="205" t="n">
        <f aca="false">+E61</f>
        <v>0.32</v>
      </c>
    </row>
    <row r="66" customFormat="false" ht="13.5" hidden="false" customHeight="true" outlineLevel="0" collapsed="false">
      <c r="B66" s="0" t="s">
        <v>185</v>
      </c>
      <c r="D66" s="205" t="n">
        <f aca="false">+C32</f>
        <v>0.0865</v>
      </c>
    </row>
    <row r="67" customFormat="false" ht="13.5" hidden="false" customHeight="true" outlineLevel="0" collapsed="false">
      <c r="B67" s="0" t="s">
        <v>167</v>
      </c>
      <c r="D67" s="205" t="n">
        <f aca="false">+C45</f>
        <v>0.1</v>
      </c>
    </row>
    <row r="68" customFormat="false" ht="13.5" hidden="false" customHeight="true" outlineLevel="0" collapsed="false">
      <c r="B68" s="118" t="s">
        <v>186</v>
      </c>
      <c r="C68" s="118"/>
      <c r="D68" s="206" t="n">
        <f aca="false">SUM(D65:D67)</f>
        <v>0.5065</v>
      </c>
    </row>
    <row r="70" customFormat="false" ht="13.5" hidden="false" customHeight="true" outlineLevel="0" collapsed="false">
      <c r="B70" s="165" t="s">
        <v>187</v>
      </c>
      <c r="C70" s="166"/>
      <c r="D70" s="207" t="n">
        <f aca="false">ROUND(1/(1-D68),4)</f>
        <v>2.0263</v>
      </c>
    </row>
    <row r="72" customFormat="false" ht="13.5" hidden="false" customHeight="true" outlineLevel="0" collapsed="false">
      <c r="B72" s="128" t="s">
        <v>188</v>
      </c>
    </row>
    <row r="73" customFormat="false" ht="13.5" hidden="false" customHeight="true" outlineLevel="0" collapsed="false">
      <c r="B73" s="0" t="s">
        <v>189</v>
      </c>
      <c r="D73" s="43" t="n">
        <f aca="false">+C20</f>
        <v>17000</v>
      </c>
    </row>
    <row r="74" customFormat="false" ht="13.5" hidden="false" customHeight="true" outlineLevel="0" collapsed="false">
      <c r="B74" s="0" t="s">
        <v>190</v>
      </c>
      <c r="D74" s="0" t="n">
        <f aca="false">+D70</f>
        <v>2.0263</v>
      </c>
    </row>
    <row r="76" customFormat="false" ht="13.5" hidden="false" customHeight="true" outlineLevel="0" collapsed="false">
      <c r="B76" s="165" t="s">
        <v>191</v>
      </c>
      <c r="C76" s="166"/>
      <c r="D76" s="208" t="n">
        <f aca="false">+ROUND(D73*D74,2)</f>
        <v>34447.1</v>
      </c>
    </row>
    <row r="78" customFormat="false" ht="13.5" hidden="false" customHeight="true" outlineLevel="0" collapsed="false">
      <c r="B78" s="128" t="s">
        <v>192</v>
      </c>
    </row>
    <row r="80" customFormat="false" ht="13.5" hidden="false" customHeight="true" outlineLevel="0" collapsed="false">
      <c r="B80" s="0" t="s">
        <v>193</v>
      </c>
      <c r="D80" s="209" t="n">
        <f aca="false">+D76</f>
        <v>34447.1</v>
      </c>
    </row>
    <row r="81" customFormat="false" ht="13.5" hidden="false" customHeight="true" outlineLevel="0" collapsed="false">
      <c r="B81" s="0" t="s">
        <v>194</v>
      </c>
      <c r="D81" s="210" t="n">
        <v>0.02</v>
      </c>
    </row>
    <row r="83" customFormat="false" ht="13.5" hidden="false" customHeight="true" outlineLevel="0" collapsed="false">
      <c r="B83" s="118" t="s">
        <v>195</v>
      </c>
    </row>
    <row r="84" customFormat="false" ht="13.5" hidden="false" customHeight="true" outlineLevel="0" collapsed="false">
      <c r="B84" s="0" t="s">
        <v>196</v>
      </c>
      <c r="D84" s="211" t="n">
        <v>3</v>
      </c>
      <c r="E84" s="0" t="s">
        <v>197</v>
      </c>
      <c r="G84" s="212" t="s">
        <v>116</v>
      </c>
      <c r="H84" s="213" t="s">
        <v>198</v>
      </c>
    </row>
    <row r="85" customFormat="false" ht="13.5" hidden="false" customHeight="true" outlineLevel="0" collapsed="false">
      <c r="B85" s="0" t="s">
        <v>199</v>
      </c>
      <c r="D85" s="211" t="n">
        <v>1</v>
      </c>
      <c r="E85" s="0" t="str">
        <f aca="false">VLOOKUP(D85,G85:H87,2)</f>
        <v>Com entrada</v>
      </c>
      <c r="G85" s="214" t="n">
        <v>0</v>
      </c>
      <c r="H85" s="215" t="s">
        <v>200</v>
      </c>
    </row>
    <row r="86" customFormat="false" ht="13.5" hidden="false" customHeight="true" outlineLevel="0" collapsed="false">
      <c r="G86" s="216" t="n">
        <v>1</v>
      </c>
      <c r="H86" s="217" t="s">
        <v>201</v>
      </c>
    </row>
    <row r="87" customFormat="false" ht="13.5" hidden="false" customHeight="true" outlineLevel="0" collapsed="false">
      <c r="B87" s="165" t="s">
        <v>202</v>
      </c>
      <c r="C87" s="166"/>
      <c r="D87" s="218" t="n">
        <f aca="false">PMT(D81,D84,-D80,,D85)</f>
        <v>11710.48321788</v>
      </c>
      <c r="G87" s="219" t="n">
        <v>2</v>
      </c>
      <c r="H87" s="220" t="s">
        <v>203</v>
      </c>
    </row>
    <row r="89" customFormat="false" ht="13.5" hidden="false" customHeight="true" outlineLevel="0" collapsed="false">
      <c r="B89" s="118" t="s">
        <v>204</v>
      </c>
    </row>
    <row r="90" customFormat="false" ht="13.5" hidden="false" customHeight="true" outlineLevel="0" collapsed="false">
      <c r="B90" s="0" t="s">
        <v>205</v>
      </c>
      <c r="D90" s="211" t="n">
        <v>3</v>
      </c>
      <c r="E90" s="0" t="s">
        <v>206</v>
      </c>
    </row>
    <row r="92" customFormat="false" ht="13.5" hidden="false" customHeight="true" outlineLevel="0" collapsed="false">
      <c r="B92" s="165" t="s">
        <v>207</v>
      </c>
      <c r="C92" s="166"/>
      <c r="D92" s="218" t="n">
        <f aca="false">FV(D81,D90,,-D76)</f>
        <v>36555.5380968</v>
      </c>
    </row>
  </sheetData>
  <mergeCells count="2">
    <mergeCell ref="E36:F38"/>
    <mergeCell ref="E43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0.ir_menu23">
                <anchor moveWithCells="true" sizeWithCells="false">
                  <from>
                    <xdr:col>3</xdr:col>
                    <xdr:colOff>130320</xdr:colOff>
                    <xdr:row>1</xdr:row>
                    <xdr:rowOff>142920</xdr:rowOff>
                  </from>
                  <to>
                    <xdr:col>4</xdr:col>
                    <xdr:colOff>-9972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8.limpa_PS">
                <anchor moveWithCells="true" sizeWithCells="false">
                  <from>
                    <xdr:col>3</xdr:col>
                    <xdr:colOff>794160</xdr:colOff>
                    <xdr:row>1</xdr:row>
                    <xdr:rowOff>142920</xdr:rowOff>
                  </from>
                  <to>
                    <xdr:col>4</xdr:col>
                    <xdr:colOff>56484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41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14" min="13" style="0" width="40.99"/>
  </cols>
  <sheetData>
    <row r="2" customFormat="false" ht="25.5" hidden="false" customHeight="true" outlineLevel="0" collapsed="false">
      <c r="B2" s="7" t="s">
        <v>217</v>
      </c>
      <c r="C2" s="8"/>
      <c r="D2" s="9"/>
      <c r="E2" s="9"/>
      <c r="F2" s="9"/>
      <c r="G2" s="8"/>
      <c r="H2" s="122"/>
    </row>
    <row r="3" customFormat="false" ht="13.5" hidden="false" customHeight="true" outlineLevel="0" collapsed="false">
      <c r="B3" s="11" t="s">
        <v>107</v>
      </c>
      <c r="C3" s="12"/>
      <c r="D3" s="13"/>
      <c r="E3" s="13"/>
      <c r="F3" s="13"/>
      <c r="G3" s="12"/>
      <c r="H3" s="123"/>
      <c r="L3" s="124" t="s">
        <v>108</v>
      </c>
      <c r="M3" s="125"/>
      <c r="N3" s="125"/>
      <c r="O3" s="126"/>
    </row>
    <row r="4" customFormat="false" ht="13.5" hidden="false" customHeight="true" outlineLevel="0" collapsed="false">
      <c r="M4" s="127"/>
    </row>
    <row r="5" customFormat="false" ht="13.5" hidden="false" customHeight="true" outlineLevel="0" collapsed="false">
      <c r="B5" s="128" t="s">
        <v>109</v>
      </c>
      <c r="F5" s="129" t="s">
        <v>110</v>
      </c>
      <c r="G5" s="130" t="s">
        <v>111</v>
      </c>
      <c r="H5" s="131" t="s">
        <v>112</v>
      </c>
      <c r="I5" s="118" t="s">
        <v>113</v>
      </c>
      <c r="M5" s="127"/>
    </row>
    <row r="6" customFormat="false" ht="18.75" hidden="false" customHeight="true" outlineLevel="0" collapsed="false">
      <c r="B6" s="132" t="s">
        <v>114</v>
      </c>
      <c r="C6" s="133"/>
      <c r="D6" s="134" t="n">
        <v>2</v>
      </c>
      <c r="F6" s="135" t="str">
        <f aca="false">VLOOKUP($D6,$L$7:$O$13,2)</f>
        <v>Estado (menos SP, MG ou RJ)</v>
      </c>
      <c r="G6" s="136" t="str">
        <f aca="false">VLOOKUP($D6,$L$7:$O$13,3)</f>
        <v>Mesmo estado</v>
      </c>
      <c r="H6" s="137" t="n">
        <f aca="false">VLOOKUP($D6,$L$7:$O$13,4)</f>
        <v>0.17</v>
      </c>
      <c r="I6" s="0" t="s">
        <v>115</v>
      </c>
      <c r="L6" s="129" t="s">
        <v>116</v>
      </c>
      <c r="M6" s="130" t="s">
        <v>110</v>
      </c>
      <c r="N6" s="138" t="s">
        <v>111</v>
      </c>
      <c r="O6" s="130" t="s">
        <v>112</v>
      </c>
    </row>
    <row r="7" customFormat="false" ht="18.75" hidden="false" customHeight="true" outlineLevel="0" collapsed="false">
      <c r="B7" s="132" t="s">
        <v>117</v>
      </c>
      <c r="C7" s="133"/>
      <c r="D7" s="139" t="n">
        <v>2</v>
      </c>
      <c r="F7" s="140" t="str">
        <f aca="false">VLOOKUP($D7,$L$7:$O$13,2)</f>
        <v>Estado (menos SP, MG ou RJ)</v>
      </c>
      <c r="G7" s="141" t="str">
        <f aca="false">VLOOKUP($D7,$L$7:$O$13,3)</f>
        <v>Mesmo estado</v>
      </c>
      <c r="H7" s="142" t="n">
        <f aca="false">VLOOKUP($D7,$L$7:$O$13,4)</f>
        <v>0.17</v>
      </c>
      <c r="I7" s="0" t="s">
        <v>118</v>
      </c>
      <c r="L7" s="143" t="n">
        <v>1</v>
      </c>
      <c r="M7" s="144" t="s">
        <v>119</v>
      </c>
      <c r="N7" s="145" t="s">
        <v>120</v>
      </c>
      <c r="O7" s="146" t="n">
        <v>0.18</v>
      </c>
    </row>
    <row r="8" customFormat="false" ht="18.75" hidden="false" customHeight="true" outlineLevel="0" collapsed="false">
      <c r="B8" s="147" t="s">
        <v>121</v>
      </c>
      <c r="C8" s="133"/>
      <c r="D8" s="36"/>
      <c r="L8" s="143" t="n">
        <v>2</v>
      </c>
      <c r="M8" s="144" t="s">
        <v>122</v>
      </c>
      <c r="N8" s="145" t="s">
        <v>120</v>
      </c>
      <c r="O8" s="146" t="n">
        <v>0.17</v>
      </c>
    </row>
    <row r="9" customFormat="false" ht="13.5" hidden="false" customHeight="true" outlineLevel="0" collapsed="false">
      <c r="L9" s="143" t="n">
        <v>3</v>
      </c>
      <c r="M9" s="144" t="s">
        <v>123</v>
      </c>
      <c r="N9" s="145" t="s">
        <v>123</v>
      </c>
      <c r="O9" s="146" t="n">
        <v>0.12</v>
      </c>
    </row>
    <row r="10" customFormat="false" ht="13.5" hidden="false" customHeight="true" outlineLevel="0" collapsed="false">
      <c r="B10" s="128" t="s">
        <v>124</v>
      </c>
      <c r="L10" s="143" t="n">
        <v>4</v>
      </c>
      <c r="M10" s="144" t="s">
        <v>123</v>
      </c>
      <c r="N10" s="145" t="s">
        <v>125</v>
      </c>
      <c r="O10" s="146" t="n">
        <v>0.07</v>
      </c>
    </row>
    <row r="11" customFormat="false" ht="13.5" hidden="false" customHeight="true" outlineLevel="0" collapsed="false">
      <c r="B11" s="132" t="s">
        <v>126</v>
      </c>
      <c r="C11" s="133"/>
      <c r="D11" s="148" t="n">
        <v>1</v>
      </c>
      <c r="F11" s="130" t="s">
        <v>127</v>
      </c>
      <c r="G11" s="149" t="str">
        <f aca="false">VLOOKUP(D11,L17:M19,2)</f>
        <v>Real</v>
      </c>
      <c r="L11" s="143" t="n">
        <v>5</v>
      </c>
      <c r="M11" s="144" t="s">
        <v>125</v>
      </c>
      <c r="N11" s="145" t="s">
        <v>123</v>
      </c>
      <c r="O11" s="146" t="n">
        <v>0.12</v>
      </c>
    </row>
    <row r="12" customFormat="false" ht="13.5" hidden="false" customHeight="true" outlineLevel="0" collapsed="false">
      <c r="F12" s="0" t="s">
        <v>128</v>
      </c>
      <c r="G12" s="0" t="s">
        <v>129</v>
      </c>
      <c r="H12" s="150" t="n">
        <f aca="false">IF($D$11=2,0,VLOOKUP(D11,$L$17:$O$19,3))</f>
        <v>0.0165</v>
      </c>
      <c r="L12" s="143" t="n">
        <v>6</v>
      </c>
      <c r="M12" s="144" t="s">
        <v>125</v>
      </c>
      <c r="N12" s="145" t="s">
        <v>125</v>
      </c>
      <c r="O12" s="146" t="n">
        <v>0.12</v>
      </c>
    </row>
    <row r="13" customFormat="false" ht="13.5" hidden="false" customHeight="true" outlineLevel="0" collapsed="false">
      <c r="B13" s="128" t="s">
        <v>218</v>
      </c>
      <c r="G13" s="0" t="s">
        <v>130</v>
      </c>
      <c r="H13" s="150" t="n">
        <f aca="false">IF($D$11=2,0,VLOOKUP(D11,$L$17:$O$19,4))</f>
        <v>0.076</v>
      </c>
      <c r="L13" s="151" t="n">
        <v>7</v>
      </c>
      <c r="M13" s="152" t="s">
        <v>131</v>
      </c>
      <c r="N13" s="153" t="s">
        <v>132</v>
      </c>
      <c r="O13" s="154" t="n">
        <v>0</v>
      </c>
    </row>
    <row r="14" customFormat="false" ht="13.5" hidden="false" customHeight="true" outlineLevel="0" collapsed="false">
      <c r="B14" s="132" t="s">
        <v>219</v>
      </c>
      <c r="C14" s="133"/>
      <c r="D14" s="148" t="n">
        <v>1</v>
      </c>
      <c r="F14" s="0" t="s">
        <v>133</v>
      </c>
      <c r="G14" s="0" t="s">
        <v>129</v>
      </c>
      <c r="H14" s="150" t="n">
        <f aca="false">VLOOKUP(D11,$L$17:$O$19,3)</f>
        <v>0.0165</v>
      </c>
      <c r="L14" s="155" t="s">
        <v>134</v>
      </c>
    </row>
    <row r="15" customFormat="false" ht="13.5" hidden="false" customHeight="true" outlineLevel="0" collapsed="false">
      <c r="G15" s="0" t="s">
        <v>130</v>
      </c>
      <c r="H15" s="150" t="n">
        <f aca="false">VLOOKUP(D11,$L$17:$O$19,4)</f>
        <v>0.076</v>
      </c>
    </row>
    <row r="16" customFormat="false" ht="13.5" hidden="false" customHeight="true" outlineLevel="0" collapsed="false">
      <c r="B16" s="128" t="s">
        <v>135</v>
      </c>
      <c r="L16" s="129" t="s">
        <v>116</v>
      </c>
      <c r="M16" s="130" t="s">
        <v>136</v>
      </c>
      <c r="N16" s="130" t="s">
        <v>129</v>
      </c>
      <c r="O16" s="130" t="s">
        <v>130</v>
      </c>
    </row>
    <row r="17" customFormat="false" ht="13.5" hidden="false" customHeight="true" outlineLevel="0" collapsed="false">
      <c r="B17" s="118" t="s">
        <v>137</v>
      </c>
      <c r="F17" s="226" t="s">
        <v>220</v>
      </c>
      <c r="G17" s="226"/>
      <c r="H17" s="226"/>
      <c r="L17" s="143" t="n">
        <v>1</v>
      </c>
      <c r="M17" s="144" t="s">
        <v>138</v>
      </c>
      <c r="N17" s="156" t="n">
        <v>0.0165</v>
      </c>
      <c r="O17" s="156" t="n">
        <v>0.076</v>
      </c>
    </row>
    <row r="18" customFormat="false" ht="13.5" hidden="false" customHeight="true" outlineLevel="0" collapsed="false">
      <c r="B18" s="0" t="s">
        <v>139</v>
      </c>
      <c r="D18" s="157" t="n">
        <v>400</v>
      </c>
      <c r="F18" s="226"/>
      <c r="G18" s="226"/>
      <c r="H18" s="226"/>
      <c r="L18" s="143" t="n">
        <v>2</v>
      </c>
      <c r="M18" s="144" t="s">
        <v>140</v>
      </c>
      <c r="N18" s="156" t="n">
        <v>0.0065</v>
      </c>
      <c r="O18" s="156" t="n">
        <v>0.03</v>
      </c>
    </row>
    <row r="19" customFormat="false" ht="13.5" hidden="false" customHeight="true" outlineLevel="0" collapsed="false">
      <c r="B19" s="0" t="s">
        <v>141</v>
      </c>
      <c r="D19" s="158" t="n">
        <v>40</v>
      </c>
      <c r="F19" s="226"/>
      <c r="G19" s="226"/>
      <c r="H19" s="226"/>
      <c r="L19" s="151" t="n">
        <v>3</v>
      </c>
      <c r="M19" s="152" t="s">
        <v>142</v>
      </c>
      <c r="N19" s="159"/>
      <c r="O19" s="159"/>
    </row>
    <row r="20" customFormat="false" ht="13.5" hidden="false" customHeight="true" outlineLevel="0" collapsed="false">
      <c r="B20" s="0" t="s">
        <v>143</v>
      </c>
      <c r="D20" s="160" t="n">
        <v>0</v>
      </c>
      <c r="F20" s="226"/>
      <c r="G20" s="226"/>
      <c r="H20" s="226"/>
    </row>
    <row r="21" customFormat="false" ht="13.5" hidden="false" customHeight="true" outlineLevel="0" collapsed="false">
      <c r="B21" s="118" t="s">
        <v>69</v>
      </c>
      <c r="C21" s="118"/>
      <c r="D21" s="161" t="n">
        <f aca="false">+SUM(D18:D20)</f>
        <v>440</v>
      </c>
    </row>
    <row r="23" customFormat="false" ht="13.5" hidden="false" customHeight="true" outlineLevel="0" collapsed="false">
      <c r="B23" s="118" t="s">
        <v>144</v>
      </c>
    </row>
    <row r="24" customFormat="false" ht="13.5" hidden="false" customHeight="true" outlineLevel="0" collapsed="false">
      <c r="B24" s="0" t="s">
        <v>221</v>
      </c>
      <c r="C24" s="0" t="str">
        <f aca="false">CONCATENATE("Fornecedor, alíquota de ",TEXT(D19/D18,"0%"))</f>
        <v>Fornecedor, alíquota de 10%</v>
      </c>
      <c r="D24" s="44" t="n">
        <f aca="false">+D19</f>
        <v>40</v>
      </c>
    </row>
    <row r="25" customFormat="false" ht="13.5" hidden="false" customHeight="true" outlineLevel="0" collapsed="false">
      <c r="C25" s="0" t="s">
        <v>146</v>
      </c>
      <c r="D25" s="162"/>
    </row>
    <row r="26" customFormat="false" ht="13.5" hidden="false" customHeight="true" outlineLevel="0" collapsed="false">
      <c r="C26" s="0" t="s">
        <v>147</v>
      </c>
      <c r="D26" s="44" t="n">
        <f aca="false">IF(D25="",D24,D25)</f>
        <v>40</v>
      </c>
    </row>
    <row r="27" customFormat="false" ht="13.5" hidden="false" customHeight="true" outlineLevel="0" collapsed="false">
      <c r="C27" s="0" t="s">
        <v>222</v>
      </c>
      <c r="D27" s="162"/>
    </row>
    <row r="28" customFormat="false" ht="13.5" hidden="false" customHeight="true" outlineLevel="0" collapsed="false">
      <c r="B28" s="118" t="s">
        <v>223</v>
      </c>
      <c r="D28" s="163" t="n">
        <f aca="false">+D27+D26</f>
        <v>40</v>
      </c>
    </row>
    <row r="29" customFormat="false" ht="13.5" hidden="false" customHeight="true" outlineLevel="0" collapsed="false">
      <c r="B29" s="118"/>
    </row>
    <row r="30" customFormat="false" ht="13.5" hidden="false" customHeight="true" outlineLevel="0" collapsed="false">
      <c r="B30" s="0" t="s">
        <v>145</v>
      </c>
      <c r="C30" s="0" t="str">
        <f aca="false">CONCATENATE("Fornecedor, alíquota de ",TEXT(H6,"0%"))</f>
        <v>Fornecedor, alíquota de 17%</v>
      </c>
      <c r="D30" s="44" t="n">
        <f aca="false">+D18*H6</f>
        <v>68</v>
      </c>
    </row>
    <row r="31" customFormat="false" ht="13.5" hidden="false" customHeight="true" outlineLevel="0" collapsed="false">
      <c r="C31" s="0" t="s">
        <v>146</v>
      </c>
      <c r="D31" s="16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3.5" hidden="false" customHeight="true" outlineLevel="0" collapsed="false">
      <c r="C32" s="0" t="s">
        <v>147</v>
      </c>
      <c r="D32" s="44" t="n">
        <f aca="false">IF(D31="",D30,D31)</f>
        <v>68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3.5" hidden="false" customHeight="true" outlineLevel="0" collapsed="false">
      <c r="C33" s="0" t="s">
        <v>143</v>
      </c>
      <c r="D33" s="162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3.5" hidden="false" customHeight="true" outlineLevel="0" collapsed="false">
      <c r="B34" s="118" t="s">
        <v>148</v>
      </c>
      <c r="D34" s="163" t="n">
        <f aca="false">+D33+D32</f>
        <v>68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3.5" hidden="false" customHeight="true" outlineLevel="0" collapsed="false"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3.5" hidden="false" customHeight="true" outlineLevel="0" collapsed="false">
      <c r="B36" s="0" t="s">
        <v>129</v>
      </c>
      <c r="C36" s="0" t="str">
        <f aca="false">CONCATENATE("Fornecedor, alíquota de ",TEXT(H12,"0,00%"))</f>
        <v>Fornecedor, alíquota de 002%</v>
      </c>
      <c r="D36" s="44" t="n">
        <f aca="false">+D18*H12</f>
        <v>6.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3.5" hidden="false" customHeight="true" outlineLevel="0" collapsed="false">
      <c r="C37" s="0" t="s">
        <v>146</v>
      </c>
      <c r="D37" s="162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3.5" hidden="false" customHeight="true" outlineLevel="0" collapsed="false">
      <c r="C38" s="0" t="s">
        <v>147</v>
      </c>
      <c r="D38" s="44" t="n">
        <f aca="false">IF(D37="",D36,D37)</f>
        <v>6.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3.5" hidden="false" customHeight="true" outlineLevel="0" collapsed="false">
      <c r="C39" s="0" t="s">
        <v>143</v>
      </c>
      <c r="D39" s="162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5" hidden="false" customHeight="true" outlineLevel="0" collapsed="false">
      <c r="B40" s="118" t="s">
        <v>149</v>
      </c>
      <c r="D40" s="163" t="n">
        <f aca="false">+D39+D38</f>
        <v>6.6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3.5" hidden="false" customHeight="true" outlineLevel="0" collapsed="false"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true" outlineLevel="0" collapsed="false">
      <c r="B42" s="0" t="s">
        <v>130</v>
      </c>
      <c r="C42" s="0" t="str">
        <f aca="false">CONCATENATE("Fornecedor, alíquota de ",TEXT(H18,"0,00%"))</f>
        <v>Fornecedor, alíquota de 000%</v>
      </c>
      <c r="D42" s="44" t="n">
        <f aca="false">+D18*H13</f>
        <v>30.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3.5" hidden="false" customHeight="true" outlineLevel="0" collapsed="false">
      <c r="C43" s="0" t="s">
        <v>146</v>
      </c>
      <c r="D43" s="162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3.5" hidden="false" customHeight="true" outlineLevel="0" collapsed="false">
      <c r="C44" s="0" t="s">
        <v>147</v>
      </c>
      <c r="D44" s="44" t="n">
        <f aca="false">IF(D43="",D42,D43)</f>
        <v>3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3.5" hidden="false" customHeight="true" outlineLevel="0" collapsed="false">
      <c r="C45" s="0" t="s">
        <v>143</v>
      </c>
      <c r="D45" s="162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3.5" hidden="false" customHeight="true" outlineLevel="0" collapsed="false">
      <c r="B46" s="118" t="s">
        <v>150</v>
      </c>
      <c r="D46" s="163" t="n">
        <f aca="false">+D45+D44</f>
        <v>30.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3.5" hidden="false" customHeight="true" outlineLevel="0" collapsed="false">
      <c r="B47" s="118" t="s">
        <v>151</v>
      </c>
      <c r="C47" s="118"/>
      <c r="D47" s="161" t="n">
        <f aca="false">+D46+D40+D34+D28</f>
        <v>145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3.5" hidden="false" customHeight="true" outlineLevel="0" collapsed="false"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3.5" hidden="false" customHeight="true" outlineLevel="0" collapsed="false">
      <c r="B49" s="164" t="s">
        <v>152</v>
      </c>
      <c r="C49" s="164"/>
      <c r="D49" s="164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3.5" hidden="false" customHeight="true" outlineLevel="0" collapsed="false">
      <c r="B50" s="0" t="s">
        <v>153</v>
      </c>
      <c r="D50" s="43" t="n">
        <f aca="false">+D21</f>
        <v>440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3.5" hidden="false" customHeight="true" outlineLevel="0" collapsed="false">
      <c r="B51" s="0" t="s">
        <v>154</v>
      </c>
      <c r="D51" s="43" t="n">
        <f aca="false">-D47</f>
        <v>-145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3.5" hidden="false" customHeight="true" outlineLevel="0" collapsed="false">
      <c r="D52" s="43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3.5" hidden="false" customHeight="true" outlineLevel="0" collapsed="false">
      <c r="B53" s="165" t="s">
        <v>155</v>
      </c>
      <c r="C53" s="166"/>
      <c r="D53" s="167" t="n">
        <f aca="false">+D50+D51</f>
        <v>295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3.5" hidden="false" customHeight="true" outlineLevel="0" collapsed="false"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3.5" hidden="false" customHeight="true" outlineLevel="0" collapsed="false"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3.5" hidden="false" customHeight="true" outlineLevel="0" collapsed="false">
      <c r="B56" s="128" t="s">
        <v>156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3.5" hidden="false" customHeight="true" outlineLevel="0" collapsed="false"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3.5" hidden="false" customHeight="true" outlineLevel="0" collapsed="false">
      <c r="B58" s="0" t="s">
        <v>157</v>
      </c>
      <c r="C58" s="162" t="n">
        <v>100000</v>
      </c>
      <c r="E58" s="168" t="str">
        <f aca="false">IF(D11=1,"Lucro Real: considere o Retorno Bruto, antes do IR","Lucro Presumido: considere o Retorno Líquido, após IR. Digite em outros impostos o percentual presumido do faturamento para IR e CS.")</f>
        <v>Lucro Real: considere o Retorno Bruto, antes do IR</v>
      </c>
      <c r="F58" s="168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3.5" hidden="false" customHeight="true" outlineLevel="0" collapsed="false">
      <c r="B59" s="0" t="s">
        <v>158</v>
      </c>
      <c r="C59" s="169" t="n">
        <v>0.25</v>
      </c>
      <c r="D59" s="0" t="s">
        <v>159</v>
      </c>
      <c r="E59" s="168"/>
      <c r="F59" s="168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21.75" hidden="false" customHeight="true" outlineLevel="0" collapsed="false">
      <c r="B60" s="133" t="s">
        <v>160</v>
      </c>
      <c r="C60" s="170" t="n">
        <f aca="false">+C58*C59</f>
        <v>25000</v>
      </c>
      <c r="E60" s="168"/>
      <c r="F60" s="168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3.5" hidden="false" customHeight="true" outlineLevel="0" collapsed="false">
      <c r="B61" s="0" t="s">
        <v>161</v>
      </c>
      <c r="C61" s="162" t="n">
        <v>500000</v>
      </c>
      <c r="D61" s="0" t="s">
        <v>162</v>
      </c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3.5" hidden="false" customHeight="true" outlineLevel="0" collapsed="false"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3.5" hidden="false" customHeight="true" outlineLevel="0" collapsed="false">
      <c r="B63" s="0" t="s">
        <v>163</v>
      </c>
      <c r="C63" s="171" t="n">
        <f aca="false">+C61/C58</f>
        <v>5</v>
      </c>
      <c r="D63" s="0" t="s">
        <v>164</v>
      </c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3.5" hidden="false" customHeight="true" outlineLevel="0" collapsed="false">
      <c r="C64" s="171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3.5" hidden="false" customHeight="true" outlineLevel="0" collapsed="false">
      <c r="B65" s="172" t="s">
        <v>165</v>
      </c>
      <c r="C65" s="173" t="n">
        <v>0.1</v>
      </c>
      <c r="E65" s="174" t="s">
        <v>166</v>
      </c>
      <c r="F65" s="174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3.5" hidden="false" customHeight="true" outlineLevel="0" collapsed="false">
      <c r="C66" s="175"/>
      <c r="E66" s="174"/>
      <c r="F66" s="174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3.5" hidden="false" customHeight="true" outlineLevel="0" collapsed="false">
      <c r="B67" s="176" t="s">
        <v>167</v>
      </c>
      <c r="C67" s="177" t="n">
        <f aca="false">IF(C65&lt;&gt;"",C65,+C59/C63)</f>
        <v>0.1</v>
      </c>
      <c r="D67" s="0" t="s">
        <v>168</v>
      </c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3.5" hidden="false" customHeight="true" outlineLevel="0" collapsed="false"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3.5" hidden="false" customHeight="true" outlineLevel="0" collapsed="false"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3.5" hidden="false" customHeight="true" outlineLevel="0" collapsed="false">
      <c r="B70" s="128" t="s">
        <v>169</v>
      </c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3.5" hidden="false" customHeight="true" outlineLevel="0" collapsed="false"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3.5" hidden="false" customHeight="true" outlineLevel="0" collapsed="false">
      <c r="B72" s="118" t="s">
        <v>170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3.5" hidden="false" customHeight="true" outlineLevel="0" collapsed="false">
      <c r="B73" s="178" t="s">
        <v>7</v>
      </c>
      <c r="C73" s="179" t="s">
        <v>8</v>
      </c>
      <c r="D73" s="179" t="s">
        <v>112</v>
      </c>
      <c r="E73" s="180" t="s">
        <v>171</v>
      </c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3.5" hidden="false" customHeight="true" outlineLevel="0" collapsed="false">
      <c r="B74" s="181" t="s">
        <v>172</v>
      </c>
      <c r="C74" s="182" t="n">
        <v>48000</v>
      </c>
      <c r="D74" s="183"/>
      <c r="E74" s="184" t="n">
        <f aca="false">IF(D74&lt;&gt;"",D74,C74/$C$61)</f>
        <v>0.096</v>
      </c>
    </row>
    <row r="75" customFormat="false" ht="13.5" hidden="false" customHeight="true" outlineLevel="0" collapsed="false">
      <c r="B75" s="185" t="s">
        <v>173</v>
      </c>
      <c r="C75" s="186" t="n">
        <v>60000</v>
      </c>
      <c r="D75" s="187"/>
      <c r="E75" s="188" t="n">
        <f aca="false">IF(D75&lt;&gt;"",D75,C75/$C$61)</f>
        <v>0.12</v>
      </c>
    </row>
    <row r="76" customFormat="false" ht="13.5" hidden="false" customHeight="true" outlineLevel="0" collapsed="false">
      <c r="B76" s="185" t="s">
        <v>174</v>
      </c>
      <c r="C76" s="186" t="n">
        <v>42000</v>
      </c>
      <c r="D76" s="187"/>
      <c r="E76" s="188" t="n">
        <f aca="false">IF(D76&lt;&gt;"",D76,C76/$C$61)</f>
        <v>0.084</v>
      </c>
    </row>
    <row r="77" customFormat="false" ht="13.5" hidden="false" customHeight="true" outlineLevel="0" collapsed="false">
      <c r="B77" s="185" t="s">
        <v>175</v>
      </c>
      <c r="C77" s="186"/>
      <c r="D77" s="187" t="n">
        <v>0.02</v>
      </c>
      <c r="E77" s="188" t="n">
        <f aca="false">IF(D77&lt;&gt;"",D77,C77/$C$61)</f>
        <v>0.02</v>
      </c>
    </row>
    <row r="78" customFormat="false" ht="13.5" hidden="false" customHeight="true" outlineLevel="0" collapsed="false">
      <c r="B78" s="185"/>
      <c r="C78" s="186"/>
      <c r="D78" s="187"/>
      <c r="E78" s="188" t="n">
        <f aca="false">IF(D78&lt;&gt;"",D78,C78/$C$61)</f>
        <v>0</v>
      </c>
    </row>
    <row r="79" customFormat="false" ht="13.5" hidden="false" customHeight="true" outlineLevel="0" collapsed="false">
      <c r="B79" s="185"/>
      <c r="C79" s="186"/>
      <c r="D79" s="187"/>
      <c r="E79" s="188" t="n">
        <f aca="false">IF(D79&lt;&gt;"",D79,C79/$C$61)</f>
        <v>0</v>
      </c>
    </row>
    <row r="80" customFormat="false" ht="13.5" hidden="false" customHeight="true" outlineLevel="0" collapsed="false">
      <c r="B80" s="185"/>
      <c r="C80" s="186"/>
      <c r="D80" s="187"/>
      <c r="E80" s="188" t="n">
        <f aca="false">IF(D80&lt;&gt;"",D80,C80/$C$61)</f>
        <v>0</v>
      </c>
    </row>
    <row r="81" customFormat="false" ht="13.5" hidden="false" customHeight="true" outlineLevel="0" collapsed="false">
      <c r="B81" s="185"/>
      <c r="C81" s="186"/>
      <c r="D81" s="187"/>
      <c r="E81" s="188" t="n">
        <f aca="false">IF(D81&lt;&gt;"",D81,C81/$C$61)</f>
        <v>0</v>
      </c>
    </row>
    <row r="82" customFormat="false" ht="13.5" hidden="false" customHeight="true" outlineLevel="0" collapsed="false">
      <c r="B82" s="189"/>
      <c r="C82" s="190"/>
      <c r="D82" s="191"/>
      <c r="E82" s="192" t="n">
        <f aca="false">IF(D82&lt;&gt;"",D82,C82/$C$61)</f>
        <v>0</v>
      </c>
    </row>
    <row r="83" customFormat="false" ht="13.5" hidden="false" customHeight="true" outlineLevel="0" collapsed="false">
      <c r="B83" s="165" t="s">
        <v>176</v>
      </c>
      <c r="C83" s="166"/>
      <c r="D83" s="166"/>
      <c r="E83" s="193" t="n">
        <f aca="false">SUM(E74:E82)</f>
        <v>0.32</v>
      </c>
    </row>
    <row r="85" customFormat="false" ht="13.5" hidden="false" customHeight="true" outlineLevel="0" collapsed="false">
      <c r="B85" s="118" t="s">
        <v>224</v>
      </c>
      <c r="C85" s="194" t="str">
        <f aca="false">IF(D11=2,"Atenção: Coloque o percentual do lucro presumido em D82!!!","")</f>
        <v/>
      </c>
    </row>
    <row r="86" customFormat="false" ht="13.5" hidden="false" customHeight="true" outlineLevel="0" collapsed="false">
      <c r="B86" s="195" t="s">
        <v>7</v>
      </c>
      <c r="C86" s="179" t="s">
        <v>178</v>
      </c>
      <c r="D86" s="179" t="s">
        <v>225</v>
      </c>
      <c r="E86" s="180" t="s">
        <v>179</v>
      </c>
    </row>
    <row r="87" customFormat="false" ht="13.5" hidden="false" customHeight="true" outlineLevel="0" collapsed="false">
      <c r="B87" s="196" t="s">
        <v>145</v>
      </c>
      <c r="C87" s="197" t="n">
        <f aca="false">+H7</f>
        <v>0.17</v>
      </c>
      <c r="D87" s="187"/>
      <c r="E87" s="188" t="n">
        <f aca="false">IF(D87&lt;&gt;"",IF(D14=1,D87,D87*(1+D93)),IF(D14=1,C87,C87*(1+D93)))</f>
        <v>0.17</v>
      </c>
      <c r="F87" s="227" t="str">
        <f aca="false">IF(D14=2," &gt;   Comprador não é contribuinte de ICMS, o IPI faz parte da base de cálculo do ICMS!","")</f>
        <v/>
      </c>
      <c r="G87" s="227"/>
    </row>
    <row r="88" customFormat="false" ht="13.5" hidden="false" customHeight="true" outlineLevel="0" collapsed="false">
      <c r="B88" s="196" t="s">
        <v>129</v>
      </c>
      <c r="C88" s="197" t="n">
        <f aca="false">+H14</f>
        <v>0.0165</v>
      </c>
      <c r="D88" s="187"/>
      <c r="E88" s="188" t="n">
        <f aca="false">IF(D88&lt;&gt;"",D88,C88)</f>
        <v>0.0165</v>
      </c>
      <c r="F88" s="227"/>
      <c r="G88" s="227"/>
    </row>
    <row r="89" customFormat="false" ht="13.5" hidden="false" customHeight="true" outlineLevel="0" collapsed="false">
      <c r="B89" s="196" t="s">
        <v>180</v>
      </c>
      <c r="C89" s="197" t="n">
        <f aca="false">H15</f>
        <v>0.076</v>
      </c>
      <c r="D89" s="187"/>
      <c r="E89" s="188" t="n">
        <f aca="false">IF(D89&lt;&gt;"",D89,C89)</f>
        <v>0.076</v>
      </c>
    </row>
    <row r="90" customFormat="false" ht="13.5" hidden="false" customHeight="true" outlineLevel="0" collapsed="false">
      <c r="B90" s="198" t="s">
        <v>181</v>
      </c>
      <c r="C90" s="199"/>
      <c r="D90" s="191" t="n">
        <v>0.0462</v>
      </c>
      <c r="E90" s="192" t="n">
        <f aca="false">IF(D90&lt;&gt;"",D90,C90)</f>
        <v>0.0462</v>
      </c>
      <c r="F90" s="200"/>
      <c r="G90" s="201"/>
    </row>
    <row r="91" customFormat="false" ht="13.5" hidden="false" customHeight="true" outlineLevel="0" collapsed="false">
      <c r="B91" s="202" t="s">
        <v>182</v>
      </c>
      <c r="C91" s="203"/>
      <c r="D91" s="203"/>
      <c r="E91" s="204" t="n">
        <f aca="false">SUM(E87:E90)</f>
        <v>0.3087</v>
      </c>
      <c r="F91" s="200"/>
      <c r="G91" s="201"/>
    </row>
    <row r="93" customFormat="false" ht="13.5" hidden="false" customHeight="true" outlineLevel="0" collapsed="false">
      <c r="B93" s="118" t="s">
        <v>226</v>
      </c>
      <c r="D93" s="228" t="n">
        <v>0.1</v>
      </c>
    </row>
    <row r="95" customFormat="false" ht="13.5" hidden="false" customHeight="true" outlineLevel="0" collapsed="false">
      <c r="B95" s="164" t="s">
        <v>183</v>
      </c>
      <c r="C95" s="164"/>
      <c r="D95" s="164"/>
    </row>
    <row r="96" customFormat="false" ht="13.5" hidden="false" customHeight="true" outlineLevel="0" collapsed="false">
      <c r="B96" s="0" t="s">
        <v>184</v>
      </c>
      <c r="D96" s="205" t="n">
        <f aca="false">+E83</f>
        <v>0.32</v>
      </c>
    </row>
    <row r="97" customFormat="false" ht="13.5" hidden="false" customHeight="true" outlineLevel="0" collapsed="false">
      <c r="B97" s="0" t="s">
        <v>185</v>
      </c>
      <c r="D97" s="205" t="n">
        <f aca="false">+E91</f>
        <v>0.3087</v>
      </c>
    </row>
    <row r="98" customFormat="false" ht="13.5" hidden="false" customHeight="true" outlineLevel="0" collapsed="false">
      <c r="B98" s="0" t="s">
        <v>167</v>
      </c>
      <c r="D98" s="205" t="n">
        <f aca="false">+C67</f>
        <v>0.1</v>
      </c>
    </row>
    <row r="99" customFormat="false" ht="13.5" hidden="false" customHeight="true" outlineLevel="0" collapsed="false">
      <c r="B99" s="118" t="s">
        <v>186</v>
      </c>
      <c r="C99" s="118"/>
      <c r="D99" s="206" t="n">
        <f aca="false">SUM(D96:D98)</f>
        <v>0.7287</v>
      </c>
    </row>
    <row r="101" customFormat="false" ht="13.5" hidden="false" customHeight="true" outlineLevel="0" collapsed="false">
      <c r="B101" s="165" t="s">
        <v>187</v>
      </c>
      <c r="C101" s="166"/>
      <c r="D101" s="207" t="n">
        <f aca="false">ROUND(1/(1-D99),4)</f>
        <v>3.686</v>
      </c>
    </row>
    <row r="103" customFormat="false" ht="13.5" hidden="false" customHeight="true" outlineLevel="0" collapsed="false">
      <c r="B103" s="128" t="s">
        <v>188</v>
      </c>
    </row>
    <row r="104" customFormat="false" ht="13.5" hidden="false" customHeight="true" outlineLevel="0" collapsed="false">
      <c r="B104" s="0" t="s">
        <v>189</v>
      </c>
      <c r="D104" s="43" t="n">
        <f aca="false">+D53</f>
        <v>295</v>
      </c>
    </row>
    <row r="105" customFormat="false" ht="13.5" hidden="false" customHeight="true" outlineLevel="0" collapsed="false">
      <c r="B105" s="0" t="s">
        <v>190</v>
      </c>
      <c r="D105" s="0" t="n">
        <f aca="false">+D101</f>
        <v>3.686</v>
      </c>
    </row>
    <row r="107" customFormat="false" ht="13.5" hidden="false" customHeight="true" outlineLevel="0" collapsed="false">
      <c r="B107" s="165" t="s">
        <v>227</v>
      </c>
      <c r="C107" s="166"/>
      <c r="D107" s="208" t="n">
        <f aca="false">+ROUND(D104*D105,2)</f>
        <v>1087.37</v>
      </c>
    </row>
    <row r="109" customFormat="false" ht="13.5" hidden="false" customHeight="true" outlineLevel="0" collapsed="false">
      <c r="B109" s="0" t="str">
        <f aca="false">CONCATENATE("IPI, com alíquota de ",TEXT(D93,"0%"))</f>
        <v>IPI, com alíquota de 10%</v>
      </c>
      <c r="D109" s="44" t="n">
        <f aca="false">+D107*D93</f>
        <v>108.737</v>
      </c>
    </row>
    <row r="111" customFormat="false" ht="13.5" hidden="false" customHeight="true" outlineLevel="0" collapsed="false">
      <c r="B111" s="165" t="s">
        <v>228</v>
      </c>
      <c r="C111" s="166"/>
      <c r="D111" s="208" t="n">
        <f aca="false">+D107+D109</f>
        <v>1196.107</v>
      </c>
    </row>
    <row r="113" customFormat="false" ht="13.5" hidden="false" customHeight="true" outlineLevel="0" collapsed="false">
      <c r="B113" s="128" t="s">
        <v>192</v>
      </c>
    </row>
    <row r="115" customFormat="false" ht="13.5" hidden="false" customHeight="true" outlineLevel="0" collapsed="false">
      <c r="B115" s="0" t="s">
        <v>193</v>
      </c>
      <c r="D115" s="209" t="n">
        <f aca="false">+D111</f>
        <v>1196.107</v>
      </c>
    </row>
    <row r="116" customFormat="false" ht="13.5" hidden="false" customHeight="true" outlineLevel="0" collapsed="false">
      <c r="B116" s="0" t="s">
        <v>194</v>
      </c>
      <c r="D116" s="210" t="n">
        <v>0.02</v>
      </c>
    </row>
    <row r="118" customFormat="false" ht="13.5" hidden="false" customHeight="true" outlineLevel="0" collapsed="false">
      <c r="B118" s="118" t="s">
        <v>195</v>
      </c>
    </row>
    <row r="119" customFormat="false" ht="13.5" hidden="false" customHeight="true" outlineLevel="0" collapsed="false">
      <c r="B119" s="0" t="s">
        <v>196</v>
      </c>
      <c r="D119" s="211" t="n">
        <v>3</v>
      </c>
      <c r="E119" s="0" t="s">
        <v>197</v>
      </c>
      <c r="G119" s="212" t="s">
        <v>116</v>
      </c>
      <c r="H119" s="213" t="s">
        <v>198</v>
      </c>
    </row>
    <row r="120" customFormat="false" ht="13.5" hidden="false" customHeight="true" outlineLevel="0" collapsed="false">
      <c r="B120" s="0" t="s">
        <v>199</v>
      </c>
      <c r="D120" s="211" t="n">
        <v>1</v>
      </c>
      <c r="E120" s="0" t="str">
        <f aca="false">VLOOKUP(D120,G120:H122,2)</f>
        <v>Com entrada</v>
      </c>
      <c r="G120" s="214" t="n">
        <v>0</v>
      </c>
      <c r="H120" s="215" t="s">
        <v>200</v>
      </c>
    </row>
    <row r="121" customFormat="false" ht="13.5" hidden="false" customHeight="true" outlineLevel="0" collapsed="false">
      <c r="G121" s="216" t="n">
        <v>1</v>
      </c>
      <c r="H121" s="217" t="s">
        <v>201</v>
      </c>
    </row>
    <row r="122" customFormat="false" ht="13.5" hidden="false" customHeight="true" outlineLevel="0" collapsed="false">
      <c r="B122" s="165" t="s">
        <v>202</v>
      </c>
      <c r="C122" s="166"/>
      <c r="D122" s="218" t="n">
        <f aca="false">PMT(D116,D119,-D115,,D120)</f>
        <v>406.623226637041</v>
      </c>
      <c r="G122" s="219" t="n">
        <v>2</v>
      </c>
      <c r="H122" s="220" t="s">
        <v>203</v>
      </c>
    </row>
    <row r="124" customFormat="false" ht="13.5" hidden="false" customHeight="true" outlineLevel="0" collapsed="false">
      <c r="B124" s="118" t="s">
        <v>204</v>
      </c>
    </row>
    <row r="125" customFormat="false" ht="13.5" hidden="false" customHeight="true" outlineLevel="0" collapsed="false">
      <c r="B125" s="0" t="s">
        <v>205</v>
      </c>
      <c r="D125" s="211" t="n">
        <v>3</v>
      </c>
      <c r="E125" s="0" t="s">
        <v>206</v>
      </c>
    </row>
    <row r="127" customFormat="false" ht="13.5" hidden="false" customHeight="true" outlineLevel="0" collapsed="false">
      <c r="B127" s="165" t="s">
        <v>207</v>
      </c>
      <c r="C127" s="166"/>
      <c r="D127" s="218" t="n">
        <f aca="false">FV(D116,D125,,-D107)</f>
        <v>1153.92574296</v>
      </c>
    </row>
  </sheetData>
  <mergeCells count="4">
    <mergeCell ref="F17:H20"/>
    <mergeCell ref="E58:F60"/>
    <mergeCell ref="E65:F66"/>
    <mergeCell ref="F87:G88"/>
  </mergeCells>
  <conditionalFormatting sqref="F90">
    <cfRule type="cellIs" priority="2" operator="notEqual" aboveAverage="0" equalAverage="0" bottom="0" percent="0" rank="0" text="" dxfId="1">
      <formula>$F$89</formula>
    </cfRule>
  </conditionalFormatting>
  <conditionalFormatting sqref="F87:G88">
    <cfRule type="cellIs" priority="3" operator="notEqual" aboveAverage="0" equalAverage="0" bottom="0" percent="0" rank="0" text="" dxfId="2">
      <formula>$F$86</formula>
    </cfRule>
  </conditionalFormatting>
  <hyperlinks>
    <hyperlink ref="B8" location="Preços!L3" display="Consulte os códigos: Alíquotas interestaduais do ICMS"/>
    <hyperlink ref="L14" location="Preços!B5" display="Digitação de códig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0.ir_menu23">
                <anchor moveWithCells="true" sizeWithCells="false">
                  <from>
                    <xdr:col>3</xdr:col>
                    <xdr:colOff>130320</xdr:colOff>
                    <xdr:row>1</xdr:row>
                    <xdr:rowOff>142920</xdr:rowOff>
                  </from>
                  <to>
                    <xdr:col>4</xdr:col>
                    <xdr:colOff>-9972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8.limpa_PI">
                <anchor moveWithCells="true" sizeWithCells="false">
                  <from>
                    <xdr:col>3</xdr:col>
                    <xdr:colOff>794160</xdr:colOff>
                    <xdr:row>1</xdr:row>
                    <xdr:rowOff>142920</xdr:rowOff>
                  </from>
                  <to>
                    <xdr:col>4</xdr:col>
                    <xdr:colOff>56484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2:33:38Z</dcterms:created>
  <dc:creator>Adriano Leal Bruni</dc:creator>
  <dc:description/>
  <dc:language>en-US</dc:language>
  <cp:lastModifiedBy>Adriano Leal Bruni</cp:lastModifiedBy>
  <cp:lastPrinted>2005-06-29T16:49:47Z</cp:lastPrinted>
  <dcterms:modified xsi:type="dcterms:W3CDTF">2005-07-14T13:26:48Z</dcterms:modified>
  <cp:revision>0</cp:revision>
  <dc:subject/>
  <dc:title/>
</cp:coreProperties>
</file>